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50" firstSheet="0" activeTab="1"/>
  </bookViews>
  <sheets>
    <sheet name="試作 (3)" sheetId="1" state="visible" r:id="rId2"/>
    <sheet name="試作" sheetId="2" state="visible" r:id="rId3"/>
  </sheets>
  <definedNames>
    <definedName function="false" hidden="false" localSheetId="1" name="_xlnm.Print_Area" vbProcedure="false">試作!$K$1:$AX$55</definedName>
    <definedName function="false" hidden="false" name="Excel_BuiltIn_Print_Area_2_1_1_1" vbProcedure="false">試作!$A$1:$AJ$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4" uniqueCount="495">
  <si>
    <t xml:space="preserve">項目</t>
  </si>
  <si>
    <t xml:space="preserve">品番及仕様</t>
  </si>
  <si>
    <t xml:space="preserve">梱包</t>
  </si>
  <si>
    <t xml:space="preserve">定価</t>
  </si>
  <si>
    <t xml:space="preserve">仕切単価</t>
  </si>
  <si>
    <t xml:space="preserve">備考</t>
  </si>
  <si>
    <t xml:space="preserve">品番</t>
  </si>
  <si>
    <t xml:space="preserve">長さ</t>
  </si>
  <si>
    <t xml:space="preserve">防振ゴム</t>
  </si>
  <si>
    <r>
      <rPr>
        <sz val="9"/>
        <rFont val="Noto Sans"/>
        <family val="2"/>
      </rPr>
      <t xml:space="preserve">ＱＢＧ</t>
    </r>
    <r>
      <rPr>
        <sz val="9"/>
        <rFont val="ＭＳ Ｐ明朝"/>
        <family val="1"/>
        <charset val="128"/>
      </rPr>
      <t xml:space="preserve">-10</t>
    </r>
  </si>
  <si>
    <r>
      <rPr>
        <sz val="9"/>
        <rFont val="ＭＳ Ｐ明朝"/>
        <family val="1"/>
        <charset val="128"/>
      </rPr>
      <t xml:space="preserve">10</t>
    </r>
    <r>
      <rPr>
        <sz val="9"/>
        <rFont val="Noto Sans"/>
        <family val="2"/>
      </rPr>
      <t xml:space="preserve">枚</t>
    </r>
  </si>
  <si>
    <t xml:space="preserve">オープン</t>
  </si>
  <si>
    <t xml:space="preserve">被覆銅管</t>
  </si>
  <si>
    <t xml:space="preserve">M-P23</t>
  </si>
  <si>
    <t xml:space="preserve">6.35×9.25</t>
  </si>
  <si>
    <r>
      <rPr>
        <sz val="9"/>
        <rFont val="Noto Sans"/>
        <family val="2"/>
      </rPr>
      <t xml:space="preserve">２０</t>
    </r>
    <r>
      <rPr>
        <sz val="9"/>
        <rFont val="ＭＳ Ｐ明朝"/>
        <family val="1"/>
        <charset val="128"/>
      </rPr>
      <t xml:space="preserve">M</t>
    </r>
  </si>
  <si>
    <t xml:space="preserve">１巻</t>
  </si>
  <si>
    <t xml:space="preserve">３巻単位</t>
  </si>
  <si>
    <r>
      <rPr>
        <sz val="9"/>
        <rFont val="Noto Sans"/>
        <family val="2"/>
      </rPr>
      <t xml:space="preserve">ＱＢＧ</t>
    </r>
    <r>
      <rPr>
        <sz val="9"/>
        <rFont val="ＭＳ Ｐ明朝"/>
        <family val="1"/>
        <charset val="128"/>
      </rPr>
      <t xml:space="preserve">-15</t>
    </r>
  </si>
  <si>
    <r>
      <rPr>
        <sz val="9"/>
        <rFont val="ＭＳ Ｐ明朝"/>
        <family val="1"/>
        <charset val="128"/>
      </rPr>
      <t xml:space="preserve">5</t>
    </r>
    <r>
      <rPr>
        <sz val="9"/>
        <rFont val="Noto Sans"/>
        <family val="2"/>
      </rPr>
      <t xml:space="preserve">枚</t>
    </r>
  </si>
  <si>
    <r>
      <rPr>
        <sz val="9"/>
        <rFont val="ＭＳ Ｐ明朝"/>
        <family val="1"/>
        <charset val="128"/>
      </rPr>
      <t xml:space="preserve">30</t>
    </r>
    <r>
      <rPr>
        <sz val="9"/>
        <rFont val="Noto Sans"/>
        <family val="2"/>
      </rPr>
      <t xml:space="preserve">巻単位</t>
    </r>
  </si>
  <si>
    <r>
      <rPr>
        <sz val="9"/>
        <rFont val="Noto Sans"/>
        <family val="2"/>
      </rPr>
      <t xml:space="preserve">ＱＢＧ</t>
    </r>
    <r>
      <rPr>
        <sz val="9"/>
        <rFont val="ＭＳ Ｐ明朝"/>
        <family val="1"/>
        <charset val="128"/>
      </rPr>
      <t xml:space="preserve">-30</t>
    </r>
  </si>
  <si>
    <r>
      <rPr>
        <sz val="9"/>
        <rFont val="ＭＳ Ｐ明朝"/>
        <family val="1"/>
        <charset val="128"/>
      </rPr>
      <t xml:space="preserve">20</t>
    </r>
    <r>
      <rPr>
        <sz val="9"/>
        <rFont val="Noto Sans"/>
        <family val="2"/>
      </rPr>
      <t xml:space="preserve">枚</t>
    </r>
  </si>
  <si>
    <t xml:space="preserve">M-P24</t>
  </si>
  <si>
    <t xml:space="preserve">6.35×12.7</t>
  </si>
  <si>
    <r>
      <rPr>
        <sz val="9"/>
        <rFont val="Noto Sans"/>
        <family val="2"/>
      </rPr>
      <t xml:space="preserve">ＱＢＧＫ</t>
    </r>
    <r>
      <rPr>
        <sz val="9"/>
        <rFont val="ＭＳ Ｐ明朝"/>
        <family val="1"/>
        <charset val="128"/>
      </rPr>
      <t xml:space="preserve">-30</t>
    </r>
  </si>
  <si>
    <t xml:space="preserve">M-P35</t>
  </si>
  <si>
    <r>
      <rPr>
        <sz val="8"/>
        <rFont val="Noto Sans"/>
        <family val="2"/>
      </rPr>
      <t xml:space="preserve">　</t>
    </r>
    <r>
      <rPr>
        <sz val="8"/>
        <rFont val="ＭＳ Ｐ明朝"/>
        <family val="1"/>
        <charset val="128"/>
      </rPr>
      <t xml:space="preserve">9.25×15.88</t>
    </r>
  </si>
  <si>
    <t xml:space="preserve">M-P36</t>
  </si>
  <si>
    <r>
      <rPr>
        <sz val="8"/>
        <rFont val="Noto Sans"/>
        <family val="2"/>
      </rPr>
      <t xml:space="preserve">　</t>
    </r>
    <r>
      <rPr>
        <sz val="8"/>
        <rFont val="ＭＳ Ｐ明朝"/>
        <family val="1"/>
        <charset val="128"/>
      </rPr>
      <t xml:space="preserve">9.52×19.05</t>
    </r>
  </si>
  <si>
    <t xml:space="preserve">非粘着テープ</t>
  </si>
  <si>
    <r>
      <rPr>
        <sz val="9"/>
        <rFont val="Noto Sans"/>
        <family val="2"/>
      </rPr>
      <t xml:space="preserve">Ｑ</t>
    </r>
    <r>
      <rPr>
        <sz val="9"/>
        <rFont val="ＭＳ Ｐ明朝"/>
        <family val="1"/>
        <charset val="128"/>
      </rPr>
      <t xml:space="preserve">T-50</t>
    </r>
  </si>
  <si>
    <r>
      <rPr>
        <sz val="9"/>
        <rFont val="ＭＳ Ｐ明朝"/>
        <family val="1"/>
        <charset val="128"/>
      </rPr>
      <t xml:space="preserve">150</t>
    </r>
    <r>
      <rPr>
        <sz val="9"/>
        <rFont val="Noto Sans"/>
        <family val="2"/>
      </rPr>
      <t xml:space="preserve">個</t>
    </r>
  </si>
  <si>
    <t xml:space="preserve">粘着テープ</t>
  </si>
  <si>
    <r>
      <rPr>
        <sz val="9"/>
        <rFont val="Noto Sans"/>
        <family val="2"/>
      </rPr>
      <t xml:space="preserve">Ｑ</t>
    </r>
    <r>
      <rPr>
        <sz val="9"/>
        <rFont val="ＭＳ Ｐ明朝"/>
        <family val="1"/>
        <charset val="128"/>
      </rPr>
      <t xml:space="preserve">N-19</t>
    </r>
  </si>
  <si>
    <r>
      <rPr>
        <sz val="9"/>
        <rFont val="ＭＳ Ｐ明朝"/>
        <family val="1"/>
        <charset val="128"/>
      </rPr>
      <t xml:space="preserve">200</t>
    </r>
    <r>
      <rPr>
        <sz val="9"/>
        <rFont val="Noto Sans"/>
        <family val="2"/>
      </rPr>
      <t xml:space="preserve">個</t>
    </r>
  </si>
  <si>
    <t xml:space="preserve">QN-50</t>
  </si>
  <si>
    <t xml:space="preserve">８０個</t>
  </si>
  <si>
    <r>
      <rPr>
        <sz val="9"/>
        <rFont val="ＭＳ Ｐ明朝"/>
        <family val="1"/>
        <charset val="128"/>
      </rPr>
      <t xml:space="preserve">M</t>
    </r>
    <r>
      <rPr>
        <sz val="9"/>
        <rFont val="Noto Sans"/>
        <family val="2"/>
      </rPr>
      <t xml:space="preserve">－Ｓ</t>
    </r>
    <r>
      <rPr>
        <sz val="9"/>
        <rFont val="ＭＳ Ｐ明朝"/>
        <family val="1"/>
        <charset val="128"/>
      </rPr>
      <t xml:space="preserve">02</t>
    </r>
  </si>
  <si>
    <t xml:space="preserve">6.35×0.8</t>
  </si>
  <si>
    <r>
      <rPr>
        <sz val="9"/>
        <rFont val="ＭＳ Ｐ明朝"/>
        <family val="1"/>
        <charset val="128"/>
      </rPr>
      <t xml:space="preserve">2</t>
    </r>
    <r>
      <rPr>
        <sz val="9"/>
        <rFont val="Noto Sans"/>
        <family val="2"/>
      </rPr>
      <t xml:space="preserve">巻</t>
    </r>
  </si>
  <si>
    <r>
      <rPr>
        <sz val="9"/>
        <rFont val="ＭＳ Ｐ明朝"/>
        <family val="1"/>
        <charset val="128"/>
      </rPr>
      <t xml:space="preserve">M</t>
    </r>
    <r>
      <rPr>
        <sz val="9"/>
        <rFont val="Noto Sans"/>
        <family val="2"/>
      </rPr>
      <t xml:space="preserve">－Ｓ</t>
    </r>
    <r>
      <rPr>
        <sz val="9"/>
        <rFont val="ＭＳ Ｐ明朝"/>
        <family val="1"/>
        <charset val="128"/>
      </rPr>
      <t xml:space="preserve">03</t>
    </r>
  </si>
  <si>
    <t xml:space="preserve">9.25×0.8</t>
  </si>
  <si>
    <t xml:space="preserve">スリーブ</t>
  </si>
  <si>
    <t xml:space="preserve">QWP‐65</t>
  </si>
  <si>
    <r>
      <rPr>
        <sz val="9"/>
        <rFont val="ＭＳ Ｐ明朝"/>
        <family val="1"/>
        <charset val="128"/>
      </rPr>
      <t xml:space="preserve">100</t>
    </r>
    <r>
      <rPr>
        <sz val="9"/>
        <rFont val="Noto Sans"/>
        <family val="2"/>
      </rPr>
      <t xml:space="preserve">個</t>
    </r>
  </si>
  <si>
    <r>
      <rPr>
        <sz val="9"/>
        <rFont val="ＭＳ Ｐ明朝"/>
        <family val="1"/>
        <charset val="128"/>
      </rPr>
      <t xml:space="preserve">M</t>
    </r>
    <r>
      <rPr>
        <sz val="9"/>
        <rFont val="Noto Sans"/>
        <family val="2"/>
      </rPr>
      <t xml:space="preserve">－Ｓ</t>
    </r>
    <r>
      <rPr>
        <sz val="9"/>
        <rFont val="ＭＳ Ｐ明朝"/>
        <family val="1"/>
        <charset val="128"/>
      </rPr>
      <t xml:space="preserve">04</t>
    </r>
  </si>
  <si>
    <t xml:space="preserve">12.7×0.8</t>
  </si>
  <si>
    <t xml:space="preserve">QWP‐75</t>
  </si>
  <si>
    <r>
      <rPr>
        <sz val="9"/>
        <rFont val="ＭＳ Ｐ明朝"/>
        <family val="1"/>
        <charset val="128"/>
      </rPr>
      <t xml:space="preserve">50</t>
    </r>
    <r>
      <rPr>
        <sz val="9"/>
        <rFont val="Noto Sans"/>
        <family val="2"/>
      </rPr>
      <t xml:space="preserve">個</t>
    </r>
  </si>
  <si>
    <r>
      <rPr>
        <sz val="9"/>
        <rFont val="ＭＳ Ｐ明朝"/>
        <family val="1"/>
        <charset val="128"/>
      </rPr>
      <t xml:space="preserve">M</t>
    </r>
    <r>
      <rPr>
        <sz val="9"/>
        <rFont val="Noto Sans"/>
        <family val="2"/>
      </rPr>
      <t xml:space="preserve">－Ｓ</t>
    </r>
    <r>
      <rPr>
        <sz val="9"/>
        <rFont val="ＭＳ Ｐ明朝"/>
        <family val="1"/>
        <charset val="128"/>
      </rPr>
      <t xml:space="preserve">05</t>
    </r>
  </si>
  <si>
    <t xml:space="preserve">15.88×1.0</t>
  </si>
  <si>
    <r>
      <rPr>
        <sz val="9"/>
        <rFont val="ＭＳ Ｐ明朝"/>
        <family val="1"/>
        <charset val="128"/>
      </rPr>
      <t xml:space="preserve">1</t>
    </r>
    <r>
      <rPr>
        <sz val="9"/>
        <rFont val="Noto Sans"/>
        <family val="2"/>
      </rPr>
      <t xml:space="preserve">巻</t>
    </r>
  </si>
  <si>
    <t xml:space="preserve">サドル</t>
  </si>
  <si>
    <t xml:space="preserve">QS-53</t>
  </si>
  <si>
    <r>
      <rPr>
        <sz val="9"/>
        <rFont val="ＭＳ Ｐ明朝"/>
        <family val="1"/>
        <charset val="128"/>
      </rPr>
      <t xml:space="preserve">M</t>
    </r>
    <r>
      <rPr>
        <sz val="9"/>
        <rFont val="Noto Sans"/>
        <family val="2"/>
      </rPr>
      <t xml:space="preserve">－Ｓ</t>
    </r>
    <r>
      <rPr>
        <sz val="9"/>
        <rFont val="ＭＳ Ｐ明朝"/>
        <family val="1"/>
        <charset val="128"/>
      </rPr>
      <t xml:space="preserve">06</t>
    </r>
  </si>
  <si>
    <t xml:space="preserve">19.02×1.0</t>
  </si>
  <si>
    <r>
      <rPr>
        <sz val="9"/>
        <rFont val="ＭＳ Ｐ明朝"/>
        <family val="1"/>
        <charset val="128"/>
      </rPr>
      <t xml:space="preserve">1000</t>
    </r>
    <r>
      <rPr>
        <sz val="9"/>
        <rFont val="Noto Sans"/>
        <family val="2"/>
      </rPr>
      <t xml:space="preserve">個</t>
    </r>
  </si>
  <si>
    <r>
      <rPr>
        <sz val="9"/>
        <rFont val="ＭＳ Ｐ明朝"/>
        <family val="1"/>
        <charset val="128"/>
      </rPr>
      <t xml:space="preserve">BS</t>
    </r>
    <r>
      <rPr>
        <sz val="9"/>
        <rFont val="Noto Sans"/>
        <family val="2"/>
      </rPr>
      <t xml:space="preserve">ポール</t>
    </r>
  </si>
  <si>
    <t xml:space="preserve">BSP</t>
  </si>
  <si>
    <r>
      <rPr>
        <sz val="9"/>
        <rFont val="ＭＳ Ｐ明朝"/>
        <family val="1"/>
        <charset val="128"/>
      </rPr>
      <t xml:space="preserve">6</t>
    </r>
    <r>
      <rPr>
        <sz val="9"/>
        <rFont val="Noto Sans"/>
        <family val="2"/>
      </rPr>
      <t xml:space="preserve">本</t>
    </r>
  </si>
  <si>
    <t xml:space="preserve">BSPL</t>
  </si>
  <si>
    <t xml:space="preserve">M-4M03</t>
  </si>
  <si>
    <r>
      <rPr>
        <sz val="8"/>
        <rFont val="Noto Sans"/>
        <family val="2"/>
      </rPr>
      <t xml:space="preserve">　</t>
    </r>
    <r>
      <rPr>
        <sz val="8"/>
        <rFont val="ＭＳ Ｐ明朝"/>
        <family val="1"/>
        <charset val="128"/>
      </rPr>
      <t xml:space="preserve">9.52×0.8</t>
    </r>
  </si>
  <si>
    <r>
      <rPr>
        <sz val="9"/>
        <rFont val="Noto Sans"/>
        <family val="2"/>
      </rPr>
      <t xml:space="preserve">４</t>
    </r>
    <r>
      <rPr>
        <sz val="9"/>
        <rFont val="ＭＳ Ｐ明朝"/>
        <family val="1"/>
        <charset val="128"/>
      </rPr>
      <t xml:space="preserve">M</t>
    </r>
  </si>
  <si>
    <r>
      <rPr>
        <sz val="9"/>
        <rFont val="ＭＳ Ｐ明朝"/>
        <family val="1"/>
        <charset val="128"/>
      </rPr>
      <t xml:space="preserve">24</t>
    </r>
    <r>
      <rPr>
        <sz val="9"/>
        <rFont val="Noto Sans"/>
        <family val="2"/>
      </rPr>
      <t xml:space="preserve">本</t>
    </r>
  </si>
  <si>
    <t xml:space="preserve">（直管）</t>
  </si>
  <si>
    <t xml:space="preserve">M-4M04</t>
  </si>
  <si>
    <r>
      <rPr>
        <sz val="8"/>
        <rFont val="Noto Sans"/>
        <family val="2"/>
      </rPr>
      <t xml:space="preserve">　</t>
    </r>
    <r>
      <rPr>
        <sz val="8"/>
        <rFont val="ＭＳ Ｐ明朝"/>
        <family val="1"/>
        <charset val="128"/>
      </rPr>
      <t xml:space="preserve">12.7×0.8</t>
    </r>
  </si>
  <si>
    <r>
      <rPr>
        <sz val="9"/>
        <rFont val="ＭＳ Ｐ明朝"/>
        <family val="1"/>
        <charset val="128"/>
      </rPr>
      <t xml:space="preserve">14</t>
    </r>
    <r>
      <rPr>
        <sz val="9"/>
        <rFont val="Noto Sans"/>
        <family val="2"/>
      </rPr>
      <t xml:space="preserve">本</t>
    </r>
  </si>
  <si>
    <t xml:space="preserve">断熱ドレン</t>
  </si>
  <si>
    <r>
      <rPr>
        <sz val="9"/>
        <rFont val="Noto Sans"/>
        <family val="2"/>
      </rPr>
      <t xml:space="preserve">ＰＤＨ－</t>
    </r>
    <r>
      <rPr>
        <sz val="9"/>
        <rFont val="ＭＳ Ｐ明朝"/>
        <family val="1"/>
        <charset val="128"/>
      </rPr>
      <t xml:space="preserve">14</t>
    </r>
  </si>
  <si>
    <r>
      <rPr>
        <sz val="9"/>
        <rFont val="ＭＳ Ｐ明朝"/>
        <family val="1"/>
        <charset val="128"/>
      </rPr>
      <t xml:space="preserve">5</t>
    </r>
    <r>
      <rPr>
        <sz val="9"/>
        <rFont val="Noto Sans"/>
        <family val="2"/>
      </rPr>
      <t xml:space="preserve">巻</t>
    </r>
  </si>
  <si>
    <t xml:space="preserve">M-4M05</t>
  </si>
  <si>
    <r>
      <rPr>
        <sz val="8"/>
        <rFont val="Noto Sans"/>
        <family val="2"/>
      </rPr>
      <t xml:space="preserve">　</t>
    </r>
    <r>
      <rPr>
        <sz val="8"/>
        <rFont val="ＭＳ Ｐ明朝"/>
        <family val="1"/>
        <charset val="128"/>
      </rPr>
      <t xml:space="preserve">15.88×1.0</t>
    </r>
  </si>
  <si>
    <r>
      <rPr>
        <sz val="9"/>
        <rFont val="ＭＳ Ｐ明朝"/>
        <family val="1"/>
        <charset val="128"/>
      </rPr>
      <t xml:space="preserve">12</t>
    </r>
    <r>
      <rPr>
        <sz val="9"/>
        <rFont val="Noto Sans"/>
        <family val="2"/>
      </rPr>
      <t xml:space="preserve">本</t>
    </r>
  </si>
  <si>
    <r>
      <rPr>
        <sz val="9"/>
        <rFont val="Noto Sans"/>
        <family val="2"/>
      </rPr>
      <t xml:space="preserve">ＰＤＨ－</t>
    </r>
    <r>
      <rPr>
        <sz val="9"/>
        <rFont val="ＭＳ Ｐ明朝"/>
        <family val="1"/>
        <charset val="128"/>
      </rPr>
      <t xml:space="preserve">14</t>
    </r>
    <r>
      <rPr>
        <sz val="9"/>
        <rFont val="Noto Sans"/>
        <family val="2"/>
      </rPr>
      <t xml:space="preserve">Ｓ</t>
    </r>
  </si>
  <si>
    <t xml:space="preserve">M-4M06</t>
  </si>
  <si>
    <r>
      <rPr>
        <sz val="8"/>
        <rFont val="Noto Sans"/>
        <family val="2"/>
      </rPr>
      <t xml:space="preserve">　</t>
    </r>
    <r>
      <rPr>
        <sz val="8"/>
        <rFont val="ＭＳ Ｐ明朝"/>
        <family val="1"/>
        <charset val="128"/>
      </rPr>
      <t xml:space="preserve">19.05×1.0</t>
    </r>
  </si>
  <si>
    <r>
      <rPr>
        <sz val="9"/>
        <rFont val="ＭＳ Ｐ明朝"/>
        <family val="1"/>
        <charset val="128"/>
      </rPr>
      <t xml:space="preserve">11</t>
    </r>
    <r>
      <rPr>
        <sz val="9"/>
        <rFont val="Noto Sans"/>
        <family val="2"/>
      </rPr>
      <t xml:space="preserve">本</t>
    </r>
  </si>
  <si>
    <r>
      <rPr>
        <sz val="9"/>
        <rFont val="Noto Sans"/>
        <family val="2"/>
      </rPr>
      <t xml:space="preserve">ＰＤＨ－</t>
    </r>
    <r>
      <rPr>
        <sz val="9"/>
        <rFont val="ＭＳ Ｐ明朝"/>
        <family val="1"/>
        <charset val="128"/>
      </rPr>
      <t xml:space="preserve">20</t>
    </r>
  </si>
  <si>
    <r>
      <rPr>
        <sz val="9"/>
        <rFont val="ＭＳ Ｐ明朝"/>
        <family val="1"/>
        <charset val="128"/>
      </rPr>
      <t xml:space="preserve">3</t>
    </r>
    <r>
      <rPr>
        <sz val="9"/>
        <rFont val="Noto Sans"/>
        <family val="2"/>
      </rPr>
      <t xml:space="preserve">巻</t>
    </r>
  </si>
  <si>
    <t xml:space="preserve">M-4M07</t>
  </si>
  <si>
    <t xml:space="preserve">22.23×1.0</t>
  </si>
  <si>
    <r>
      <rPr>
        <sz val="9"/>
        <rFont val="ＭＳ Ｐ明朝"/>
        <family val="1"/>
        <charset val="128"/>
      </rPr>
      <t xml:space="preserve">8</t>
    </r>
    <r>
      <rPr>
        <sz val="9"/>
        <rFont val="Noto Sans"/>
        <family val="2"/>
      </rPr>
      <t xml:space="preserve">本</t>
    </r>
  </si>
  <si>
    <r>
      <rPr>
        <sz val="9"/>
        <rFont val="Noto Sans"/>
        <family val="2"/>
      </rPr>
      <t xml:space="preserve">ＰＤＨ－</t>
    </r>
    <r>
      <rPr>
        <sz val="9"/>
        <rFont val="ＭＳ Ｐ明朝"/>
        <family val="1"/>
        <charset val="128"/>
      </rPr>
      <t xml:space="preserve">20</t>
    </r>
    <r>
      <rPr>
        <sz val="9"/>
        <rFont val="Noto Sans"/>
        <family val="2"/>
      </rPr>
      <t xml:space="preserve">Ｓ</t>
    </r>
  </si>
  <si>
    <t xml:space="preserve">M-4M10</t>
  </si>
  <si>
    <t xml:space="preserve">25.4×1.0</t>
  </si>
  <si>
    <r>
      <rPr>
        <sz val="9"/>
        <rFont val="ＭＳ Ｐ明朝"/>
        <family val="1"/>
        <charset val="128"/>
      </rPr>
      <t xml:space="preserve">7</t>
    </r>
    <r>
      <rPr>
        <sz val="9"/>
        <rFont val="Noto Sans"/>
        <family val="2"/>
      </rPr>
      <t xml:space="preserve">本</t>
    </r>
  </si>
  <si>
    <r>
      <rPr>
        <sz val="9"/>
        <rFont val="Noto Sans"/>
        <family val="2"/>
      </rPr>
      <t xml:space="preserve">ＰＤＨ－</t>
    </r>
    <r>
      <rPr>
        <sz val="9"/>
        <rFont val="ＭＳ Ｐ明朝"/>
        <family val="1"/>
        <charset val="128"/>
      </rPr>
      <t xml:space="preserve">25</t>
    </r>
  </si>
  <si>
    <t xml:space="preserve">M-4M11</t>
  </si>
  <si>
    <t xml:space="preserve">28.58×1.0</t>
  </si>
  <si>
    <r>
      <rPr>
        <sz val="9"/>
        <rFont val="Noto Sans"/>
        <family val="2"/>
      </rPr>
      <t xml:space="preserve">ＰＤＨ－</t>
    </r>
    <r>
      <rPr>
        <sz val="9"/>
        <rFont val="ＭＳ Ｐ明朝"/>
        <family val="1"/>
        <charset val="128"/>
      </rPr>
      <t xml:space="preserve">25</t>
    </r>
    <r>
      <rPr>
        <sz val="9"/>
        <rFont val="Noto Sans"/>
        <family val="2"/>
      </rPr>
      <t xml:space="preserve">Ｓ</t>
    </r>
  </si>
  <si>
    <t xml:space="preserve">M-4M12</t>
  </si>
  <si>
    <t xml:space="preserve">31.75×1.1</t>
  </si>
  <si>
    <t xml:space="preserve">M-4M13</t>
  </si>
  <si>
    <t xml:space="preserve">34.92×1.1</t>
  </si>
  <si>
    <r>
      <rPr>
        <sz val="9"/>
        <rFont val="ＭＳ Ｐ明朝"/>
        <family val="1"/>
        <charset val="128"/>
      </rPr>
      <t xml:space="preserve">5</t>
    </r>
    <r>
      <rPr>
        <sz val="9"/>
        <rFont val="Noto Sans"/>
        <family val="2"/>
      </rPr>
      <t xml:space="preserve">本</t>
    </r>
  </si>
  <si>
    <r>
      <rPr>
        <sz val="9"/>
        <rFont val="Noto Sans"/>
        <family val="2"/>
      </rPr>
      <t xml:space="preserve">ドレン　</t>
    </r>
    <r>
      <rPr>
        <sz val="9"/>
        <rFont val="ＭＳ Ｐ明朝"/>
        <family val="1"/>
        <charset val="128"/>
      </rPr>
      <t xml:space="preserve">S</t>
    </r>
  </si>
  <si>
    <r>
      <rPr>
        <sz val="9"/>
        <rFont val="Noto Sans"/>
        <family val="2"/>
      </rPr>
      <t xml:space="preserve">ＰＰＤ</t>
    </r>
    <r>
      <rPr>
        <sz val="9"/>
        <rFont val="ＭＳ Ｐ明朝"/>
        <family val="1"/>
        <charset val="128"/>
      </rPr>
      <t xml:space="preserve">-14</t>
    </r>
  </si>
  <si>
    <r>
      <rPr>
        <sz val="9"/>
        <rFont val="ＭＳ Ｐ明朝"/>
        <family val="1"/>
        <charset val="128"/>
      </rPr>
      <t xml:space="preserve">8</t>
    </r>
    <r>
      <rPr>
        <sz val="9"/>
        <rFont val="Noto Sans"/>
        <family val="2"/>
      </rPr>
      <t xml:space="preserve">巻</t>
    </r>
  </si>
  <si>
    <t xml:space="preserve">M-4M14</t>
  </si>
  <si>
    <t xml:space="preserve">38.1×1.15</t>
  </si>
  <si>
    <r>
      <rPr>
        <sz val="9"/>
        <rFont val="Noto Sans"/>
        <family val="2"/>
      </rPr>
      <t xml:space="preserve">ドレン　</t>
    </r>
    <r>
      <rPr>
        <sz val="9"/>
        <rFont val="ＭＳ Ｐ明朝"/>
        <family val="1"/>
        <charset val="128"/>
      </rPr>
      <t xml:space="preserve">W</t>
    </r>
  </si>
  <si>
    <t xml:space="preserve">PPDW-14</t>
  </si>
  <si>
    <t xml:space="preserve">M-4M15</t>
  </si>
  <si>
    <t xml:space="preserve">41.28×1.2</t>
  </si>
  <si>
    <r>
      <rPr>
        <sz val="9"/>
        <rFont val="ＭＳ Ｐ明朝"/>
        <family val="1"/>
        <charset val="128"/>
      </rPr>
      <t xml:space="preserve">4</t>
    </r>
    <r>
      <rPr>
        <sz val="9"/>
        <rFont val="Noto Sans"/>
        <family val="2"/>
      </rPr>
      <t xml:space="preserve">本</t>
    </r>
  </si>
  <si>
    <t xml:space="preserve">M-4M16</t>
  </si>
  <si>
    <t xml:space="preserve">44.45×1.25</t>
  </si>
  <si>
    <t xml:space="preserve">M-4M17</t>
  </si>
  <si>
    <t xml:space="preserve">50.8×1.4</t>
  </si>
  <si>
    <r>
      <rPr>
        <sz val="9"/>
        <rFont val="ＭＳ Ｐ明朝"/>
        <family val="1"/>
        <charset val="128"/>
      </rPr>
      <t xml:space="preserve">2</t>
    </r>
    <r>
      <rPr>
        <sz val="9"/>
        <rFont val="Noto Sans"/>
        <family val="2"/>
      </rPr>
      <t xml:space="preserve">本</t>
    </r>
  </si>
  <si>
    <t xml:space="preserve">パテ</t>
  </si>
  <si>
    <r>
      <rPr>
        <sz val="9"/>
        <rFont val="Noto Sans"/>
        <family val="2"/>
      </rPr>
      <t xml:space="preserve">Ｑ</t>
    </r>
    <r>
      <rPr>
        <sz val="9"/>
        <rFont val="ＭＳ Ｐ明朝"/>
        <family val="1"/>
        <charset val="128"/>
      </rPr>
      <t xml:space="preserve">P-200</t>
    </r>
  </si>
  <si>
    <r>
      <rPr>
        <sz val="9"/>
        <rFont val="Noto Sans"/>
        <family val="2"/>
      </rPr>
      <t xml:space="preserve">Ｑ</t>
    </r>
    <r>
      <rPr>
        <sz val="9"/>
        <rFont val="ＭＳ Ｐ明朝"/>
        <family val="1"/>
        <charset val="128"/>
      </rPr>
      <t xml:space="preserve">P-1000</t>
    </r>
  </si>
  <si>
    <r>
      <rPr>
        <sz val="9"/>
        <rFont val="ＭＳ Ｐ明朝"/>
        <family val="1"/>
        <charset val="128"/>
      </rPr>
      <t xml:space="preserve">20</t>
    </r>
    <r>
      <rPr>
        <sz val="9"/>
        <rFont val="Noto Sans"/>
        <family val="2"/>
      </rPr>
      <t xml:space="preserve">個</t>
    </r>
  </si>
  <si>
    <t xml:space="preserve">防火パテ</t>
  </si>
  <si>
    <t xml:space="preserve">NT-75F</t>
  </si>
  <si>
    <r>
      <rPr>
        <sz val="9"/>
        <rFont val="ＭＳ Ｐ明朝"/>
        <family val="1"/>
        <charset val="128"/>
      </rPr>
      <t xml:space="preserve">4</t>
    </r>
    <r>
      <rPr>
        <sz val="9"/>
        <rFont val="Noto Sans"/>
        <family val="2"/>
      </rPr>
      <t xml:space="preserve">個</t>
    </r>
  </si>
  <si>
    <t xml:space="preserve">配管キッド</t>
  </si>
  <si>
    <r>
      <rPr>
        <sz val="9"/>
        <rFont val="Noto Sans"/>
        <family val="2"/>
      </rPr>
      <t xml:space="preserve">Ｐ</t>
    </r>
    <r>
      <rPr>
        <sz val="9"/>
        <rFont val="ＭＳ Ｐ明朝"/>
        <family val="1"/>
        <charset val="128"/>
      </rPr>
      <t xml:space="preserve">233.</t>
    </r>
    <r>
      <rPr>
        <sz val="9"/>
        <rFont val="Noto Sans"/>
        <family val="2"/>
      </rPr>
      <t xml:space="preserve">０</t>
    </r>
  </si>
  <si>
    <t xml:space="preserve">５巻</t>
  </si>
  <si>
    <t xml:space="preserve">NT-100F</t>
  </si>
  <si>
    <r>
      <rPr>
        <sz val="9"/>
        <rFont val="ＭＳ Ｐ明朝"/>
        <family val="1"/>
        <charset val="128"/>
      </rPr>
      <t xml:space="preserve">3</t>
    </r>
    <r>
      <rPr>
        <sz val="9"/>
        <rFont val="Noto Sans"/>
        <family val="2"/>
      </rPr>
      <t xml:space="preserve">個</t>
    </r>
  </si>
  <si>
    <r>
      <rPr>
        <sz val="9"/>
        <rFont val="Noto Sans"/>
        <family val="2"/>
      </rPr>
      <t xml:space="preserve">Ｐ</t>
    </r>
    <r>
      <rPr>
        <sz val="9"/>
        <rFont val="ＭＳ Ｐ明朝"/>
        <family val="1"/>
        <charset val="128"/>
      </rPr>
      <t xml:space="preserve">233.</t>
    </r>
    <r>
      <rPr>
        <sz val="9"/>
        <rFont val="Noto Sans"/>
        <family val="2"/>
      </rPr>
      <t xml:space="preserve">５</t>
    </r>
  </si>
  <si>
    <t xml:space="preserve">NT-125F</t>
  </si>
  <si>
    <r>
      <rPr>
        <sz val="9"/>
        <rFont val="Noto Sans"/>
        <family val="2"/>
      </rPr>
      <t xml:space="preserve">Ｐ</t>
    </r>
    <r>
      <rPr>
        <sz val="9"/>
        <rFont val="ＭＳ Ｐ明朝"/>
        <family val="1"/>
        <charset val="128"/>
      </rPr>
      <t xml:space="preserve">23</t>
    </r>
    <r>
      <rPr>
        <sz val="9"/>
        <rFont val="Noto Sans"/>
        <family val="2"/>
      </rPr>
      <t xml:space="preserve">４</t>
    </r>
    <r>
      <rPr>
        <sz val="9"/>
        <rFont val="ＭＳ Ｐ明朝"/>
        <family val="1"/>
        <charset val="128"/>
      </rPr>
      <t xml:space="preserve">.</t>
    </r>
    <r>
      <rPr>
        <sz val="9"/>
        <rFont val="Noto Sans"/>
        <family val="2"/>
      </rPr>
      <t xml:space="preserve">０</t>
    </r>
  </si>
  <si>
    <r>
      <rPr>
        <sz val="8"/>
        <rFont val="ＭＳ Ｐ明朝"/>
        <family val="1"/>
        <charset val="128"/>
      </rPr>
      <t xml:space="preserve">NT-1</t>
    </r>
    <r>
      <rPr>
        <sz val="8"/>
        <rFont val="Noto Sans"/>
        <family val="2"/>
      </rPr>
      <t xml:space="preserve">５０</t>
    </r>
    <r>
      <rPr>
        <sz val="8"/>
        <rFont val="ＭＳ Ｐ明朝"/>
        <family val="1"/>
        <charset val="128"/>
      </rPr>
      <t xml:space="preserve">F</t>
    </r>
  </si>
  <si>
    <r>
      <rPr>
        <sz val="8"/>
        <rFont val="ＭＳ Ｐ明朝"/>
        <family val="1"/>
        <charset val="128"/>
      </rPr>
      <t xml:space="preserve">TBX</t>
    </r>
    <r>
      <rPr>
        <sz val="8"/>
        <rFont val="Noto Sans"/>
        <family val="2"/>
      </rPr>
      <t xml:space="preserve">カベ</t>
    </r>
    <r>
      <rPr>
        <sz val="8"/>
        <rFont val="ＭＳ Ｐ明朝"/>
        <family val="1"/>
        <charset val="128"/>
      </rPr>
      <t xml:space="preserve">-75</t>
    </r>
  </si>
  <si>
    <r>
      <rPr>
        <sz val="9"/>
        <rFont val="ＭＳ Ｐ明朝"/>
        <family val="1"/>
        <charset val="128"/>
      </rPr>
      <t xml:space="preserve">10</t>
    </r>
    <r>
      <rPr>
        <sz val="9"/>
        <rFont val="Noto Sans"/>
        <family val="2"/>
      </rPr>
      <t xml:space="preserve">個</t>
    </r>
  </si>
  <si>
    <r>
      <rPr>
        <sz val="8"/>
        <rFont val="ＭＳ Ｐ明朝"/>
        <family val="1"/>
        <charset val="128"/>
      </rPr>
      <t xml:space="preserve">TBX</t>
    </r>
    <r>
      <rPr>
        <sz val="8"/>
        <rFont val="Noto Sans"/>
        <family val="2"/>
      </rPr>
      <t xml:space="preserve">カベ</t>
    </r>
    <r>
      <rPr>
        <sz val="8"/>
        <rFont val="ＭＳ Ｐ明朝"/>
        <family val="1"/>
        <charset val="128"/>
      </rPr>
      <t xml:space="preserve">-100</t>
    </r>
  </si>
  <si>
    <t xml:space="preserve">電線</t>
  </si>
  <si>
    <r>
      <rPr>
        <sz val="8"/>
        <rFont val="ＭＳ Ｐ明朝"/>
        <family val="1"/>
        <charset val="128"/>
      </rPr>
      <t xml:space="preserve">TBX</t>
    </r>
    <r>
      <rPr>
        <sz val="8"/>
        <rFont val="Noto Sans"/>
        <family val="2"/>
      </rPr>
      <t xml:space="preserve">カベ</t>
    </r>
    <r>
      <rPr>
        <sz val="8"/>
        <rFont val="ＭＳ Ｐ明朝"/>
        <family val="1"/>
        <charset val="128"/>
      </rPr>
      <t xml:space="preserve">-125</t>
    </r>
  </si>
  <si>
    <r>
      <rPr>
        <sz val="9"/>
        <rFont val="Noto Sans"/>
        <family val="2"/>
      </rPr>
      <t xml:space="preserve">１．６</t>
    </r>
    <r>
      <rPr>
        <sz val="9"/>
        <rFont val="ＭＳ Ｐ明朝"/>
        <family val="1"/>
        <charset val="128"/>
      </rPr>
      <t xml:space="preserve">×</t>
    </r>
    <r>
      <rPr>
        <sz val="9"/>
        <rFont val="Noto Sans"/>
        <family val="2"/>
      </rPr>
      <t xml:space="preserve">２</t>
    </r>
  </si>
  <si>
    <r>
      <rPr>
        <sz val="8"/>
        <rFont val="ＭＳ Ｐ明朝"/>
        <family val="1"/>
        <charset val="128"/>
      </rPr>
      <t xml:space="preserve">TBX</t>
    </r>
    <r>
      <rPr>
        <sz val="8"/>
        <rFont val="Noto Sans"/>
        <family val="2"/>
      </rPr>
      <t xml:space="preserve">カベ</t>
    </r>
    <r>
      <rPr>
        <sz val="8"/>
        <rFont val="ＭＳ Ｐ明朝"/>
        <family val="1"/>
        <charset val="128"/>
      </rPr>
      <t xml:space="preserve">-150</t>
    </r>
  </si>
  <si>
    <r>
      <rPr>
        <sz val="9"/>
        <rFont val="Noto Sans"/>
        <family val="2"/>
      </rPr>
      <t xml:space="preserve">１．６</t>
    </r>
    <r>
      <rPr>
        <sz val="9"/>
        <rFont val="ＭＳ Ｐ明朝"/>
        <family val="1"/>
        <charset val="128"/>
      </rPr>
      <t xml:space="preserve">×</t>
    </r>
    <r>
      <rPr>
        <sz val="9"/>
        <rFont val="Noto Sans"/>
        <family val="2"/>
      </rPr>
      <t xml:space="preserve">３</t>
    </r>
  </si>
  <si>
    <r>
      <rPr>
        <sz val="8"/>
        <rFont val="ＭＳ Ｐ明朝"/>
        <family val="1"/>
        <charset val="128"/>
      </rPr>
      <t xml:space="preserve">S-TBX</t>
    </r>
    <r>
      <rPr>
        <sz val="8"/>
        <rFont val="Noto Sans"/>
        <family val="2"/>
      </rPr>
      <t xml:space="preserve">壁‐５０</t>
    </r>
  </si>
  <si>
    <r>
      <rPr>
        <sz val="9"/>
        <rFont val="Noto Sans"/>
        <family val="2"/>
      </rPr>
      <t xml:space="preserve">１．６</t>
    </r>
    <r>
      <rPr>
        <sz val="9"/>
        <rFont val="ＭＳ Ｐ明朝"/>
        <family val="1"/>
        <charset val="128"/>
      </rPr>
      <t xml:space="preserve">×</t>
    </r>
    <r>
      <rPr>
        <sz val="9"/>
        <rFont val="Noto Sans"/>
        <family val="2"/>
      </rPr>
      <t xml:space="preserve">４</t>
    </r>
  </si>
  <si>
    <t xml:space="preserve">１０巻単位</t>
  </si>
  <si>
    <r>
      <rPr>
        <sz val="8"/>
        <rFont val="ＭＳ Ｐ明朝"/>
        <family val="1"/>
        <charset val="128"/>
      </rPr>
      <t xml:space="preserve">S-TBX</t>
    </r>
    <r>
      <rPr>
        <sz val="8"/>
        <rFont val="Noto Sans"/>
        <family val="2"/>
      </rPr>
      <t xml:space="preserve">壁‐７５</t>
    </r>
  </si>
  <si>
    <r>
      <rPr>
        <sz val="9"/>
        <rFont val="Noto Sans"/>
        <family val="2"/>
      </rPr>
      <t xml:space="preserve">２．０</t>
    </r>
    <r>
      <rPr>
        <sz val="9"/>
        <rFont val="ＭＳ Ｐ明朝"/>
        <family val="1"/>
        <charset val="128"/>
      </rPr>
      <t xml:space="preserve">×</t>
    </r>
    <r>
      <rPr>
        <sz val="9"/>
        <rFont val="Noto Sans"/>
        <family val="2"/>
      </rPr>
      <t xml:space="preserve">２</t>
    </r>
  </si>
  <si>
    <r>
      <rPr>
        <sz val="8"/>
        <rFont val="ＭＳ Ｐ明朝"/>
        <family val="1"/>
        <charset val="128"/>
      </rPr>
      <t xml:space="preserve">S-TBX</t>
    </r>
    <r>
      <rPr>
        <sz val="8"/>
        <rFont val="Noto Sans"/>
        <family val="2"/>
      </rPr>
      <t xml:space="preserve">壁‐</t>
    </r>
    <r>
      <rPr>
        <sz val="8"/>
        <rFont val="ＭＳ Ｐ明朝"/>
        <family val="1"/>
        <charset val="128"/>
      </rPr>
      <t xml:space="preserve">100</t>
    </r>
  </si>
  <si>
    <r>
      <rPr>
        <sz val="9"/>
        <rFont val="Noto Sans"/>
        <family val="2"/>
      </rPr>
      <t xml:space="preserve">２．０</t>
    </r>
    <r>
      <rPr>
        <sz val="9"/>
        <rFont val="ＭＳ Ｐ明朝"/>
        <family val="1"/>
        <charset val="128"/>
      </rPr>
      <t xml:space="preserve">×</t>
    </r>
    <r>
      <rPr>
        <sz val="9"/>
        <rFont val="Noto Sans"/>
        <family val="2"/>
      </rPr>
      <t xml:space="preserve">３</t>
    </r>
  </si>
  <si>
    <r>
      <rPr>
        <sz val="8"/>
        <rFont val="ＭＳ Ｐ明朝"/>
        <family val="1"/>
        <charset val="128"/>
      </rPr>
      <t xml:space="preserve">S-TBX</t>
    </r>
    <r>
      <rPr>
        <sz val="8"/>
        <rFont val="Noto Sans"/>
        <family val="2"/>
      </rPr>
      <t xml:space="preserve">壁‐１２５</t>
    </r>
  </si>
  <si>
    <r>
      <rPr>
        <sz val="8"/>
        <rFont val="ＭＳ Ｐ明朝"/>
        <family val="1"/>
        <charset val="128"/>
      </rPr>
      <t xml:space="preserve">S-TBX</t>
    </r>
    <r>
      <rPr>
        <sz val="8"/>
        <rFont val="Noto Sans"/>
        <family val="2"/>
      </rPr>
      <t xml:space="preserve">壁‐１５０</t>
    </r>
  </si>
  <si>
    <t xml:space="preserve">岐阜県電器機商業組合</t>
  </si>
  <si>
    <r>
      <rPr>
        <sz val="8"/>
        <rFont val="ＭＳ Ｐゴシック"/>
        <family val="3"/>
        <charset val="128"/>
      </rPr>
      <t xml:space="preserve">PAGE</t>
    </r>
    <r>
      <rPr>
        <sz val="8"/>
        <rFont val="Noto Sans"/>
        <family val="2"/>
      </rPr>
      <t xml:space="preserve">１</t>
    </r>
  </si>
  <si>
    <r>
      <rPr>
        <sz val="8"/>
        <rFont val="ＭＳ Ｐゴシック"/>
        <family val="3"/>
        <charset val="128"/>
      </rPr>
      <t xml:space="preserve">PAGE</t>
    </r>
    <r>
      <rPr>
        <sz val="8"/>
        <rFont val="Noto Sans"/>
        <family val="2"/>
      </rPr>
      <t xml:space="preserve">２</t>
    </r>
  </si>
  <si>
    <r>
      <rPr>
        <sz val="8"/>
        <rFont val="ＭＳ Ｐゴシック"/>
        <family val="3"/>
        <charset val="128"/>
      </rPr>
      <t xml:space="preserve">PAGE</t>
    </r>
    <r>
      <rPr>
        <sz val="8"/>
        <rFont val="Noto Sans"/>
        <family val="2"/>
      </rPr>
      <t xml:space="preserve">３</t>
    </r>
  </si>
  <si>
    <r>
      <rPr>
        <u val="single"/>
        <sz val="18"/>
        <rFont val="Noto Sans"/>
        <family val="2"/>
      </rPr>
      <t xml:space="preserve">クイックシリーズ価格表　　２０１</t>
    </r>
    <r>
      <rPr>
        <u val="single"/>
        <sz val="18"/>
        <rFont val="ＭＳ Ｐゴシック"/>
        <family val="3"/>
        <charset val="128"/>
      </rPr>
      <t xml:space="preserve">4</t>
    </r>
  </si>
  <si>
    <t xml:space="preserve">株式会社メック</t>
  </si>
  <si>
    <r>
      <rPr>
        <sz val="10"/>
        <rFont val="Noto Sans"/>
        <family val="2"/>
      </rPr>
      <t xml:space="preserve">御発注は　    </t>
    </r>
    <r>
      <rPr>
        <sz val="10"/>
        <rFont val="ＭＳ Ｐゴシック"/>
        <family val="3"/>
        <charset val="128"/>
      </rPr>
      <t xml:space="preserve">FAX</t>
    </r>
    <r>
      <rPr>
        <sz val="10"/>
        <rFont val="Noto Sans"/>
        <family val="2"/>
      </rPr>
      <t xml:space="preserve">にて　</t>
    </r>
    <r>
      <rPr>
        <sz val="10"/>
        <rFont val="ＭＳ Ｐゴシック"/>
        <family val="3"/>
        <charset val="128"/>
      </rPr>
      <t xml:space="preserve">0120-223-345</t>
    </r>
  </si>
  <si>
    <t xml:space="preserve">商品カタログはhttp:www.nagoya-mec.com</t>
  </si>
  <si>
    <r>
      <rPr>
        <sz val="10"/>
        <rFont val="Noto Sans"/>
        <family val="2"/>
      </rPr>
      <t xml:space="preserve">お問い合わせは　</t>
    </r>
    <r>
      <rPr>
        <sz val="10"/>
        <rFont val="ＭＳ Ｐゴシック"/>
        <family val="3"/>
        <charset val="128"/>
      </rPr>
      <t xml:space="preserve">TEL  050-3641-6147</t>
    </r>
  </si>
  <si>
    <t xml:space="preserve">商品コード</t>
  </si>
  <si>
    <t xml:space="preserve">標準価格</t>
  </si>
  <si>
    <t xml:space="preserve">斡旋単価</t>
  </si>
  <si>
    <t xml:space="preserve">梱包単価</t>
  </si>
  <si>
    <t xml:space="preserve">項  目</t>
  </si>
  <si>
    <t xml:space="preserve">項 目</t>
  </si>
  <si>
    <t xml:space="preserve">品  番</t>
  </si>
  <si>
    <t xml:space="preserve">品 番</t>
  </si>
  <si>
    <t xml:space="preserve">クイックベース</t>
  </si>
  <si>
    <t xml:space="preserve">【６６タイプ】</t>
  </si>
  <si>
    <t xml:space="preserve">【１００タイプ】</t>
  </si>
  <si>
    <r>
      <rPr>
        <sz val="9"/>
        <rFont val="ＭＳ Ｐゴシック"/>
        <family val="3"/>
        <charset val="128"/>
      </rPr>
      <t xml:space="preserve"> BS</t>
    </r>
    <r>
      <rPr>
        <sz val="9"/>
        <rFont val="Noto Sans"/>
        <family val="2"/>
      </rPr>
      <t xml:space="preserve">ポール</t>
    </r>
  </si>
  <si>
    <t xml:space="preserve"> ＳＢ－７５</t>
  </si>
  <si>
    <r>
      <rPr>
        <sz val="10"/>
        <rFont val="ＭＳ Ｐゴシック"/>
        <family val="3"/>
        <charset val="128"/>
      </rPr>
      <t xml:space="preserve">6</t>
    </r>
    <r>
      <rPr>
        <sz val="10"/>
        <rFont val="Noto Sans"/>
        <family val="2"/>
      </rPr>
      <t xml:space="preserve">本 </t>
    </r>
  </si>
  <si>
    <t xml:space="preserve"> 被覆銅管</t>
  </si>
  <si>
    <t xml:space="preserve"> M-P2320</t>
  </si>
  <si>
    <t xml:space="preserve">20M </t>
  </si>
  <si>
    <r>
      <rPr>
        <sz val="10"/>
        <rFont val="ＭＳ Ｐゴシック"/>
        <family val="3"/>
        <charset val="128"/>
      </rPr>
      <t xml:space="preserve">3</t>
    </r>
    <r>
      <rPr>
        <sz val="10"/>
        <rFont val="Noto Sans"/>
        <family val="2"/>
      </rPr>
      <t xml:space="preserve">巻 </t>
    </r>
  </si>
  <si>
    <t xml:space="preserve">価格相談</t>
  </si>
  <si>
    <r>
      <rPr>
        <sz val="12"/>
        <rFont val="ＭＳ Ｐゴシック"/>
        <family val="3"/>
        <charset val="128"/>
      </rPr>
      <t xml:space="preserve"> PQB-36  </t>
    </r>
    <r>
      <rPr>
        <sz val="10"/>
        <rFont val="Noto Sans"/>
        <family val="2"/>
      </rPr>
      <t xml:space="preserve">（グレー）</t>
    </r>
  </si>
  <si>
    <r>
      <rPr>
        <sz val="10"/>
        <rFont val="ＭＳ Ｐゴシック"/>
        <family val="3"/>
        <charset val="128"/>
      </rPr>
      <t xml:space="preserve">20</t>
    </r>
    <r>
      <rPr>
        <sz val="10"/>
        <rFont val="Noto Sans"/>
        <family val="2"/>
      </rPr>
      <t xml:space="preserve">本 </t>
    </r>
  </si>
  <si>
    <r>
      <rPr>
        <sz val="12"/>
        <rFont val="ＭＳ Ｐゴシック"/>
        <family val="3"/>
        <charset val="128"/>
      </rPr>
      <t xml:space="preserve"> PQB-40A </t>
    </r>
    <r>
      <rPr>
        <sz val="10"/>
        <rFont val="Noto Sans"/>
        <family val="2"/>
      </rPr>
      <t xml:space="preserve">（グレー）</t>
    </r>
  </si>
  <si>
    <r>
      <rPr>
        <sz val="10"/>
        <rFont val="ＭＳ Ｐゴシック"/>
        <family val="3"/>
        <charset val="128"/>
      </rPr>
      <t xml:space="preserve">8</t>
    </r>
    <r>
      <rPr>
        <sz val="10"/>
        <rFont val="Noto Sans"/>
        <family val="2"/>
      </rPr>
      <t xml:space="preserve">本 </t>
    </r>
  </si>
  <si>
    <t xml:space="preserve">＊</t>
  </si>
  <si>
    <t xml:space="preserve"> クィックダクト</t>
  </si>
  <si>
    <t xml:space="preserve"> ＱＤ－６</t>
  </si>
  <si>
    <r>
      <rPr>
        <sz val="10"/>
        <rFont val="ＭＳ Ｐゴシック"/>
        <family val="3"/>
        <charset val="128"/>
      </rPr>
      <t xml:space="preserve">10</t>
    </r>
    <r>
      <rPr>
        <sz val="10"/>
        <rFont val="Noto Sans"/>
        <family val="2"/>
      </rPr>
      <t xml:space="preserve">本 </t>
    </r>
  </si>
  <si>
    <t xml:space="preserve"> ＱＤ－１０</t>
  </si>
  <si>
    <t xml:space="preserve"> ＳＢ－１００</t>
  </si>
  <si>
    <r>
      <rPr>
        <sz val="10"/>
        <rFont val="ＭＳ Ｐゴシック"/>
        <family val="3"/>
        <charset val="128"/>
      </rPr>
      <t xml:space="preserve">5</t>
    </r>
    <r>
      <rPr>
        <sz val="10"/>
        <rFont val="Noto Sans"/>
        <family val="2"/>
      </rPr>
      <t xml:space="preserve">本 </t>
    </r>
  </si>
  <si>
    <t xml:space="preserve"> A-P2320</t>
  </si>
  <si>
    <r>
      <rPr>
        <sz val="12"/>
        <rFont val="Noto Sans"/>
        <family val="2"/>
      </rPr>
      <t xml:space="preserve">　　〃　  </t>
    </r>
    <r>
      <rPr>
        <sz val="10"/>
        <rFont val="Noto Sans"/>
        <family val="2"/>
      </rPr>
      <t xml:space="preserve">（アイボリー）</t>
    </r>
  </si>
  <si>
    <r>
      <rPr>
        <sz val="12"/>
        <rFont val="ＭＳ Ｐゴシック"/>
        <family val="3"/>
        <charset val="128"/>
      </rPr>
      <t xml:space="preserve"> PQB-50A </t>
    </r>
    <r>
      <rPr>
        <sz val="10"/>
        <rFont val="Noto Sans"/>
        <family val="2"/>
      </rPr>
      <t xml:space="preserve">（　 〃  ）</t>
    </r>
  </si>
  <si>
    <t xml:space="preserve"> ウォール</t>
  </si>
  <si>
    <t xml:space="preserve"> ＱＷ－６</t>
  </si>
  <si>
    <r>
      <rPr>
        <sz val="10"/>
        <rFont val="ＭＳ Ｐゴシック"/>
        <family val="3"/>
        <charset val="128"/>
      </rPr>
      <t xml:space="preserve">10</t>
    </r>
    <r>
      <rPr>
        <sz val="10"/>
        <rFont val="Noto Sans"/>
        <family val="2"/>
      </rPr>
      <t xml:space="preserve">個 </t>
    </r>
  </si>
  <si>
    <t xml:space="preserve"> ＱＷ－１０</t>
  </si>
  <si>
    <t xml:space="preserve"> 挟み金物</t>
  </si>
  <si>
    <t xml:space="preserve"> M-P2420</t>
  </si>
  <si>
    <r>
      <rPr>
        <sz val="10"/>
        <rFont val="ＭＳ Ｐゴシック"/>
        <family val="3"/>
        <charset val="128"/>
      </rPr>
      <t xml:space="preserve">2</t>
    </r>
    <r>
      <rPr>
        <sz val="10"/>
        <rFont val="Noto Sans"/>
        <family val="2"/>
      </rPr>
      <t xml:space="preserve">巻 </t>
    </r>
  </si>
  <si>
    <r>
      <rPr>
        <sz val="12"/>
        <rFont val="Noto Sans"/>
        <family val="2"/>
      </rPr>
      <t xml:space="preserve">　　〃　 </t>
    </r>
    <r>
      <rPr>
        <sz val="10"/>
        <rFont val="Noto Sans"/>
        <family val="2"/>
      </rPr>
      <t xml:space="preserve">    （ 黒 </t>
    </r>
    <r>
      <rPr>
        <sz val="10"/>
        <rFont val="ＭＳ Ｐゴシック"/>
        <family val="3"/>
        <charset val="128"/>
      </rPr>
      <t xml:space="preserve">)</t>
    </r>
  </si>
  <si>
    <r>
      <rPr>
        <sz val="12"/>
        <rFont val="ＭＳ Ｐゴシック"/>
        <family val="3"/>
        <charset val="128"/>
      </rPr>
      <t xml:space="preserve"> PQB-60A </t>
    </r>
    <r>
      <rPr>
        <sz val="10"/>
        <rFont val="Noto Sans"/>
        <family val="2"/>
      </rPr>
      <t xml:space="preserve">（　 〃  ）</t>
    </r>
  </si>
  <si>
    <t xml:space="preserve"> </t>
  </si>
  <si>
    <t xml:space="preserve"> ジョィント</t>
  </si>
  <si>
    <r>
      <rPr>
        <sz val="9"/>
        <rFont val="Noto Sans"/>
        <family val="2"/>
      </rPr>
      <t xml:space="preserve"> Ｑ</t>
    </r>
    <r>
      <rPr>
        <sz val="9"/>
        <rFont val="ＭＳ Ｐゴシック"/>
        <family val="3"/>
        <charset val="128"/>
      </rPr>
      <t xml:space="preserve">J</t>
    </r>
    <r>
      <rPr>
        <sz val="9"/>
        <rFont val="Noto Sans"/>
        <family val="2"/>
      </rPr>
      <t xml:space="preserve">－６</t>
    </r>
  </si>
  <si>
    <r>
      <rPr>
        <sz val="9"/>
        <rFont val="Noto Sans"/>
        <family val="2"/>
      </rPr>
      <t xml:space="preserve"> Ｑ</t>
    </r>
    <r>
      <rPr>
        <sz val="9"/>
        <rFont val="ＭＳ Ｐゴシック"/>
        <family val="3"/>
        <charset val="128"/>
      </rPr>
      <t xml:space="preserve">J</t>
    </r>
    <r>
      <rPr>
        <sz val="9"/>
        <rFont val="Noto Sans"/>
        <family val="2"/>
      </rPr>
      <t xml:space="preserve">－１０</t>
    </r>
  </si>
  <si>
    <t xml:space="preserve"> M-P3520</t>
  </si>
  <si>
    <t xml:space="preserve">１巻 </t>
  </si>
  <si>
    <r>
      <rPr>
        <sz val="12"/>
        <rFont val="ＭＳ Ｐゴシック"/>
        <family val="3"/>
        <charset val="128"/>
      </rPr>
      <t xml:space="preserve"> PQB-40  </t>
    </r>
    <r>
      <rPr>
        <sz val="10"/>
        <rFont val="Noto Sans"/>
        <family val="2"/>
      </rPr>
      <t xml:space="preserve">（グレー）</t>
    </r>
  </si>
  <si>
    <r>
      <rPr>
        <sz val="12"/>
        <rFont val="ＭＳ Ｐゴシック"/>
        <family val="3"/>
        <charset val="128"/>
      </rPr>
      <t xml:space="preserve"> PQB-100A</t>
    </r>
    <r>
      <rPr>
        <sz val="10"/>
        <rFont val="Noto Sans"/>
        <family val="2"/>
      </rPr>
      <t xml:space="preserve">（　 〃  ）</t>
    </r>
  </si>
  <si>
    <r>
      <rPr>
        <sz val="10"/>
        <rFont val="ＭＳ Ｐゴシック"/>
        <family val="3"/>
        <charset val="128"/>
      </rPr>
      <t xml:space="preserve">4</t>
    </r>
    <r>
      <rPr>
        <sz val="10"/>
        <rFont val="Noto Sans"/>
        <family val="2"/>
      </rPr>
      <t xml:space="preserve">本 </t>
    </r>
  </si>
  <si>
    <r>
      <rPr>
        <sz val="9"/>
        <rFont val="Noto Sans"/>
        <family val="2"/>
      </rPr>
      <t xml:space="preserve"> 平面 ９０</t>
    </r>
    <r>
      <rPr>
        <sz val="9"/>
        <rFont val="ＭＳ Ｐゴシック"/>
        <family val="3"/>
        <charset val="128"/>
      </rPr>
      <t xml:space="preserve">°</t>
    </r>
  </si>
  <si>
    <t xml:space="preserve"> ＱＫ－６</t>
  </si>
  <si>
    <t xml:space="preserve"> ＱＫ－１０</t>
  </si>
  <si>
    <t xml:space="preserve"> 防火パテ</t>
  </si>
  <si>
    <r>
      <rPr>
        <sz val="8"/>
        <rFont val="ＭＳ Ｐゴシック"/>
        <family val="3"/>
        <charset val="128"/>
      </rPr>
      <t xml:space="preserve"> TBX</t>
    </r>
    <r>
      <rPr>
        <sz val="8"/>
        <rFont val="Noto Sans"/>
        <family val="2"/>
      </rPr>
      <t xml:space="preserve">カベ</t>
    </r>
    <r>
      <rPr>
        <sz val="8"/>
        <rFont val="ＭＳ Ｐゴシック"/>
        <family val="3"/>
        <charset val="128"/>
      </rPr>
      <t xml:space="preserve">-</t>
    </r>
    <r>
      <rPr>
        <sz val="8"/>
        <rFont val="Noto Sans"/>
        <family val="2"/>
      </rPr>
      <t xml:space="preserve">７５</t>
    </r>
  </si>
  <si>
    <t xml:space="preserve"> M-P3620</t>
  </si>
  <si>
    <r>
      <rPr>
        <sz val="12"/>
        <rFont val="Noto Sans"/>
        <family val="2"/>
      </rPr>
      <t xml:space="preserve">　　〃 　 </t>
    </r>
    <r>
      <rPr>
        <sz val="10"/>
        <rFont val="Noto Sans"/>
        <family val="2"/>
      </rPr>
      <t xml:space="preserve">（アイボリー）</t>
    </r>
  </si>
  <si>
    <r>
      <rPr>
        <sz val="12"/>
        <rFont val="ＭＳ Ｐゴシック"/>
        <family val="3"/>
        <charset val="128"/>
      </rPr>
      <t xml:space="preserve"> PQB-130A</t>
    </r>
    <r>
      <rPr>
        <sz val="10"/>
        <rFont val="Noto Sans"/>
        <family val="2"/>
      </rPr>
      <t xml:space="preserve">（   〃  ）</t>
    </r>
    <r>
      <rPr>
        <sz val="12"/>
        <rFont val="Noto Sans"/>
        <family val="2"/>
      </rPr>
      <t xml:space="preserve"> </t>
    </r>
  </si>
  <si>
    <r>
      <rPr>
        <sz val="10"/>
        <rFont val="ＭＳ Ｐゴシック"/>
        <family val="3"/>
        <charset val="128"/>
      </rPr>
      <t xml:space="preserve">3</t>
    </r>
    <r>
      <rPr>
        <sz val="10"/>
        <rFont val="Noto Sans"/>
        <family val="2"/>
      </rPr>
      <t xml:space="preserve">本 </t>
    </r>
  </si>
  <si>
    <r>
      <rPr>
        <sz val="9"/>
        <rFont val="Noto Sans"/>
        <family val="2"/>
      </rPr>
      <t xml:space="preserve"> 立面 ９０</t>
    </r>
    <r>
      <rPr>
        <sz val="9"/>
        <rFont val="ＭＳ Ｐゴシック"/>
        <family val="3"/>
        <charset val="128"/>
      </rPr>
      <t xml:space="preserve">°</t>
    </r>
  </si>
  <si>
    <t xml:space="preserve"> ＱＣ－６</t>
  </si>
  <si>
    <t xml:space="preserve">１０個 </t>
  </si>
  <si>
    <t xml:space="preserve"> ＱＣ－１０</t>
  </si>
  <si>
    <r>
      <rPr>
        <sz val="8"/>
        <rFont val="ＭＳ Ｐゴシック"/>
        <family val="3"/>
        <charset val="128"/>
      </rPr>
      <t xml:space="preserve"> TBX</t>
    </r>
    <r>
      <rPr>
        <sz val="8"/>
        <rFont val="Noto Sans"/>
        <family val="2"/>
      </rPr>
      <t xml:space="preserve">カベ</t>
    </r>
    <r>
      <rPr>
        <sz val="8"/>
        <rFont val="ＭＳ Ｐゴシック"/>
        <family val="3"/>
        <charset val="128"/>
      </rPr>
      <t xml:space="preserve">-</t>
    </r>
    <r>
      <rPr>
        <sz val="8"/>
        <rFont val="Noto Sans"/>
        <family val="2"/>
      </rPr>
      <t xml:space="preserve">１００</t>
    </r>
  </si>
  <si>
    <r>
      <rPr>
        <sz val="12"/>
        <rFont val="Noto Sans"/>
        <family val="2"/>
      </rPr>
      <t xml:space="preserve">　　〃　     </t>
    </r>
    <r>
      <rPr>
        <sz val="10"/>
        <rFont val="Noto Sans"/>
        <family val="2"/>
      </rPr>
      <t xml:space="preserve">（ 黒 </t>
    </r>
    <r>
      <rPr>
        <sz val="10"/>
        <rFont val="ＭＳ Ｐゴシック"/>
        <family val="3"/>
        <charset val="128"/>
      </rPr>
      <t xml:space="preserve">)</t>
    </r>
  </si>
  <si>
    <r>
      <rPr>
        <sz val="12"/>
        <rFont val="ＭＳ Ｐゴシック"/>
        <family val="3"/>
        <charset val="128"/>
      </rPr>
      <t xml:space="preserve"> PQB-200A </t>
    </r>
    <r>
      <rPr>
        <sz val="10"/>
        <rFont val="ＭＳ Ｐゴシック"/>
        <family val="3"/>
        <charset val="128"/>
      </rPr>
      <t xml:space="preserve">(   </t>
    </r>
    <r>
      <rPr>
        <sz val="10"/>
        <rFont val="Noto Sans"/>
        <family val="2"/>
      </rPr>
      <t xml:space="preserve">〃  </t>
    </r>
    <r>
      <rPr>
        <sz val="10"/>
        <rFont val="ＭＳ Ｐゴシック"/>
        <family val="3"/>
        <charset val="128"/>
      </rPr>
      <t xml:space="preserve">)</t>
    </r>
  </si>
  <si>
    <r>
      <rPr>
        <sz val="10"/>
        <rFont val="ＭＳ Ｐゴシック"/>
        <family val="3"/>
        <charset val="128"/>
      </rPr>
      <t xml:space="preserve">2</t>
    </r>
    <r>
      <rPr>
        <sz val="10"/>
        <rFont val="Noto Sans"/>
        <family val="2"/>
      </rPr>
      <t xml:space="preserve">本 </t>
    </r>
  </si>
  <si>
    <t xml:space="preserve"> 端末カバー</t>
  </si>
  <si>
    <t xml:space="preserve"> ＱＥ－６</t>
  </si>
  <si>
    <t xml:space="preserve"> ＱＥ－１０</t>
  </si>
  <si>
    <r>
      <rPr>
        <sz val="8"/>
        <rFont val="ＭＳ Ｐゴシック"/>
        <family val="3"/>
        <charset val="128"/>
      </rPr>
      <t xml:space="preserve"> S-TBX</t>
    </r>
    <r>
      <rPr>
        <sz val="8"/>
        <rFont val="Noto Sans"/>
        <family val="2"/>
      </rPr>
      <t xml:space="preserve">壁</t>
    </r>
    <r>
      <rPr>
        <sz val="8"/>
        <rFont val="ＭＳ Ｐゴシック"/>
        <family val="3"/>
        <charset val="128"/>
      </rPr>
      <t xml:space="preserve">-</t>
    </r>
    <r>
      <rPr>
        <sz val="8"/>
        <rFont val="Noto Sans"/>
        <family val="2"/>
      </rPr>
      <t xml:space="preserve">５０</t>
    </r>
  </si>
  <si>
    <t xml:space="preserve"> クラッド</t>
  </si>
  <si>
    <t xml:space="preserve"> M-P2308</t>
  </si>
  <si>
    <r>
      <rPr>
        <sz val="12"/>
        <rFont val="ＭＳ Ｐゴシック"/>
        <family val="3"/>
        <charset val="128"/>
      </rPr>
      <t xml:space="preserve"> PQB-45  </t>
    </r>
    <r>
      <rPr>
        <sz val="10"/>
        <rFont val="ＭＳ Ｐゴシック"/>
        <family val="3"/>
        <charset val="128"/>
      </rPr>
      <t xml:space="preserve">(</t>
    </r>
    <r>
      <rPr>
        <sz val="10"/>
        <rFont val="Noto Sans"/>
        <family val="2"/>
      </rPr>
      <t xml:space="preserve">グレー</t>
    </r>
    <r>
      <rPr>
        <sz val="10"/>
        <rFont val="ＭＳ Ｐゴシック"/>
        <family val="3"/>
        <charset val="128"/>
      </rPr>
      <t xml:space="preserve">)</t>
    </r>
  </si>
  <si>
    <r>
      <rPr>
        <sz val="12"/>
        <rFont val="ＭＳ Ｐゴシック"/>
        <family val="3"/>
        <charset val="128"/>
      </rPr>
      <t xml:space="preserve"> PQC-35  </t>
    </r>
    <r>
      <rPr>
        <sz val="10"/>
        <rFont val="Noto Sans"/>
        <family val="2"/>
      </rPr>
      <t xml:space="preserve">（キャップ）</t>
    </r>
  </si>
  <si>
    <t xml:space="preserve"> 平面 ４５</t>
  </si>
  <si>
    <t xml:space="preserve"> ＱＫＦ－６</t>
  </si>
  <si>
    <r>
      <rPr>
        <sz val="9"/>
        <rFont val="Noto Sans"/>
        <family val="2"/>
      </rPr>
      <t xml:space="preserve"> 平面 ４５</t>
    </r>
    <r>
      <rPr>
        <sz val="9"/>
        <rFont val="ＭＳ Ｐゴシック"/>
        <family val="3"/>
        <charset val="128"/>
      </rPr>
      <t xml:space="preserve">°</t>
    </r>
  </si>
  <si>
    <t xml:space="preserve"> ＱＫＦ－１０</t>
  </si>
  <si>
    <r>
      <rPr>
        <sz val="8"/>
        <rFont val="ＭＳ Ｐゴシック"/>
        <family val="3"/>
        <charset val="128"/>
      </rPr>
      <t xml:space="preserve"> S-TBX</t>
    </r>
    <r>
      <rPr>
        <sz val="8"/>
        <rFont val="Noto Sans"/>
        <family val="2"/>
      </rPr>
      <t xml:space="preserve">壁</t>
    </r>
    <r>
      <rPr>
        <sz val="8"/>
        <rFont val="ＭＳ Ｐゴシック"/>
        <family val="3"/>
        <charset val="128"/>
      </rPr>
      <t xml:space="preserve">-</t>
    </r>
    <r>
      <rPr>
        <sz val="8"/>
        <rFont val="Noto Sans"/>
        <family val="2"/>
      </rPr>
      <t xml:space="preserve">７５</t>
    </r>
  </si>
  <si>
    <r>
      <rPr>
        <sz val="12"/>
        <rFont val="ＭＳ Ｐゴシック"/>
        <family val="3"/>
        <charset val="128"/>
      </rPr>
      <t xml:space="preserve"> PQB-50  </t>
    </r>
    <r>
      <rPr>
        <sz val="10"/>
        <rFont val="Noto Sans"/>
        <family val="2"/>
      </rPr>
      <t xml:space="preserve">（  　〃    ）</t>
    </r>
  </si>
  <si>
    <t xml:space="preserve"> フレキ</t>
  </si>
  <si>
    <t xml:space="preserve"> ＱＦ－６－５</t>
  </si>
  <si>
    <t xml:space="preserve"> ＱＦ－１０－８</t>
  </si>
  <si>
    <r>
      <rPr>
        <sz val="10"/>
        <rFont val="ＭＳ Ｐゴシック"/>
        <family val="3"/>
        <charset val="128"/>
      </rPr>
      <t xml:space="preserve"> M</t>
    </r>
    <r>
      <rPr>
        <sz val="10"/>
        <rFont val="Noto Sans"/>
        <family val="2"/>
      </rPr>
      <t xml:space="preserve">－Ｓ</t>
    </r>
    <r>
      <rPr>
        <sz val="10"/>
        <rFont val="ＭＳ Ｐゴシック"/>
        <family val="3"/>
        <charset val="128"/>
      </rPr>
      <t xml:space="preserve">02</t>
    </r>
  </si>
  <si>
    <r>
      <rPr>
        <sz val="12"/>
        <rFont val="ＭＳ Ｐゴシック"/>
        <family val="3"/>
        <charset val="128"/>
      </rPr>
      <t xml:space="preserve"> PQT-1    </t>
    </r>
    <r>
      <rPr>
        <sz val="10"/>
        <rFont val="Noto Sans"/>
        <family val="2"/>
      </rPr>
      <t xml:space="preserve">（転防止）</t>
    </r>
  </si>
  <si>
    <t xml:space="preserve"> ＱＦ－６－１０</t>
  </si>
  <si>
    <t xml:space="preserve"> 後付ウォール</t>
  </si>
  <si>
    <t xml:space="preserve"> ＱＷＡ－１０</t>
  </si>
  <si>
    <t xml:space="preserve">（シングル）</t>
  </si>
  <si>
    <r>
      <rPr>
        <sz val="10"/>
        <rFont val="ＭＳ Ｐゴシック"/>
        <family val="3"/>
        <charset val="128"/>
      </rPr>
      <t xml:space="preserve"> M</t>
    </r>
    <r>
      <rPr>
        <sz val="10"/>
        <rFont val="Noto Sans"/>
        <family val="2"/>
      </rPr>
      <t xml:space="preserve">－Ｓ</t>
    </r>
    <r>
      <rPr>
        <sz val="10"/>
        <rFont val="ＭＳ Ｐゴシック"/>
        <family val="3"/>
        <charset val="128"/>
      </rPr>
      <t xml:space="preserve">03</t>
    </r>
  </si>
  <si>
    <r>
      <rPr>
        <sz val="12"/>
        <rFont val="ＭＳ Ｐゴシック"/>
        <family val="3"/>
        <charset val="128"/>
      </rPr>
      <t xml:space="preserve"> PQB-100  </t>
    </r>
    <r>
      <rPr>
        <sz val="10"/>
        <rFont val="Noto Sans"/>
        <family val="2"/>
      </rPr>
      <t xml:space="preserve">（グレー）</t>
    </r>
  </si>
  <si>
    <r>
      <rPr>
        <sz val="12"/>
        <rFont val="ＭＳ Ｐゴシック"/>
        <family val="3"/>
        <charset val="128"/>
      </rPr>
      <t xml:space="preserve"> PQT-2    </t>
    </r>
    <r>
      <rPr>
        <sz val="10"/>
        <rFont val="Noto Sans"/>
        <family val="2"/>
      </rPr>
      <t xml:space="preserve">（転防止）</t>
    </r>
  </si>
  <si>
    <r>
      <rPr>
        <sz val="9"/>
        <rFont val="Noto Sans"/>
        <family val="2"/>
      </rPr>
      <t xml:space="preserve"> </t>
    </r>
    <r>
      <rPr>
        <sz val="6"/>
        <rFont val="Noto Sans"/>
        <family val="2"/>
      </rPr>
      <t xml:space="preserve">コーナーキャップ</t>
    </r>
  </si>
  <si>
    <t xml:space="preserve"> ＱＣＫ－６</t>
  </si>
  <si>
    <t xml:space="preserve"> ＱＣＫ－１０</t>
  </si>
  <si>
    <t xml:space="preserve"> 防振ゴム</t>
  </si>
  <si>
    <t xml:space="preserve"> ＱＢＧ－１０</t>
  </si>
  <si>
    <r>
      <rPr>
        <sz val="10"/>
        <rFont val="ＭＳ Ｐゴシック"/>
        <family val="3"/>
        <charset val="128"/>
      </rPr>
      <t xml:space="preserve">10</t>
    </r>
    <r>
      <rPr>
        <sz val="10"/>
        <rFont val="Noto Sans"/>
        <family val="2"/>
      </rPr>
      <t xml:space="preserve">枚 </t>
    </r>
  </si>
  <si>
    <r>
      <rPr>
        <sz val="10"/>
        <rFont val="ＭＳ Ｐゴシック"/>
        <family val="3"/>
        <charset val="128"/>
      </rPr>
      <t xml:space="preserve"> M</t>
    </r>
    <r>
      <rPr>
        <sz val="10"/>
        <rFont val="Noto Sans"/>
        <family val="2"/>
      </rPr>
      <t xml:space="preserve">－Ｓ</t>
    </r>
    <r>
      <rPr>
        <sz val="10"/>
        <rFont val="ＭＳ Ｐゴシック"/>
        <family val="3"/>
        <charset val="128"/>
      </rPr>
      <t xml:space="preserve">04</t>
    </r>
  </si>
  <si>
    <r>
      <rPr>
        <sz val="12"/>
        <rFont val="Noto Sans"/>
        <family val="2"/>
      </rPr>
      <t xml:space="preserve">　　〃　   </t>
    </r>
    <r>
      <rPr>
        <sz val="10"/>
        <rFont val="Noto Sans"/>
        <family val="2"/>
      </rPr>
      <t xml:space="preserve">（アイボリー）</t>
    </r>
  </si>
  <si>
    <r>
      <rPr>
        <sz val="12"/>
        <rFont val="Noto Sans"/>
        <family val="2"/>
      </rPr>
      <t xml:space="preserve"> ＰＰＱＢ</t>
    </r>
    <r>
      <rPr>
        <sz val="12"/>
        <rFont val="ＭＳ Ｐゴシック"/>
        <family val="3"/>
        <charset val="128"/>
      </rPr>
      <t xml:space="preserve">-36</t>
    </r>
    <r>
      <rPr>
        <sz val="10"/>
        <rFont val="Noto Sans"/>
        <family val="2"/>
      </rPr>
      <t xml:space="preserve">（ベース）</t>
    </r>
  </si>
  <si>
    <r>
      <rPr>
        <sz val="10"/>
        <rFont val="ＭＳ Ｐゴシック"/>
        <family val="3"/>
        <charset val="128"/>
      </rPr>
      <t xml:space="preserve">50</t>
    </r>
    <r>
      <rPr>
        <sz val="10"/>
        <rFont val="Noto Sans"/>
        <family val="2"/>
      </rPr>
      <t xml:space="preserve">本 </t>
    </r>
  </si>
  <si>
    <t xml:space="preserve">【７７タイプ】</t>
  </si>
  <si>
    <r>
      <rPr>
        <sz val="9"/>
        <rFont val="Noto Sans"/>
        <family val="2"/>
      </rPr>
      <t xml:space="preserve"> </t>
    </r>
    <r>
      <rPr>
        <sz val="6"/>
        <rFont val="Noto Sans"/>
        <family val="2"/>
      </rPr>
      <t xml:space="preserve">クィックキャップ</t>
    </r>
  </si>
  <si>
    <t xml:space="preserve"> ＱＣＡ－１０</t>
  </si>
  <si>
    <t xml:space="preserve"> ＱＢＧ－１５</t>
  </si>
  <si>
    <r>
      <rPr>
        <sz val="10"/>
        <rFont val="ＭＳ Ｐゴシック"/>
        <family val="3"/>
        <charset val="128"/>
      </rPr>
      <t xml:space="preserve">5</t>
    </r>
    <r>
      <rPr>
        <sz val="10"/>
        <rFont val="Noto Sans"/>
        <family val="2"/>
      </rPr>
      <t xml:space="preserve">枚 </t>
    </r>
  </si>
  <si>
    <r>
      <rPr>
        <sz val="10"/>
        <rFont val="ＭＳ Ｐゴシック"/>
        <family val="3"/>
        <charset val="128"/>
      </rPr>
      <t xml:space="preserve"> M</t>
    </r>
    <r>
      <rPr>
        <sz val="10"/>
        <rFont val="Noto Sans"/>
        <family val="2"/>
      </rPr>
      <t xml:space="preserve">－Ｓ</t>
    </r>
    <r>
      <rPr>
        <sz val="10"/>
        <rFont val="ＭＳ Ｐゴシック"/>
        <family val="3"/>
        <charset val="128"/>
      </rPr>
      <t xml:space="preserve">05</t>
    </r>
  </si>
  <si>
    <r>
      <rPr>
        <sz val="10"/>
        <rFont val="ＭＳ Ｐゴシック"/>
        <family val="3"/>
        <charset val="128"/>
      </rPr>
      <t xml:space="preserve">1</t>
    </r>
    <r>
      <rPr>
        <sz val="10"/>
        <rFont val="Noto Sans"/>
        <family val="2"/>
      </rPr>
      <t xml:space="preserve">巻 </t>
    </r>
  </si>
  <si>
    <r>
      <rPr>
        <sz val="12"/>
        <rFont val="ＭＳ Ｐゴシック"/>
        <family val="3"/>
        <charset val="128"/>
      </rPr>
      <t xml:space="preserve"> PQB-200  </t>
    </r>
    <r>
      <rPr>
        <sz val="10"/>
        <rFont val="ＭＳ Ｐゴシック"/>
        <family val="3"/>
        <charset val="128"/>
      </rPr>
      <t xml:space="preserve">(</t>
    </r>
    <r>
      <rPr>
        <sz val="10"/>
        <rFont val="Noto Sans"/>
        <family val="2"/>
      </rPr>
      <t xml:space="preserve">グレー）</t>
    </r>
  </si>
  <si>
    <r>
      <rPr>
        <sz val="12"/>
        <rFont val="Noto Sans"/>
        <family val="2"/>
      </rPr>
      <t xml:space="preserve"> ＰＰＱＢ</t>
    </r>
    <r>
      <rPr>
        <sz val="12"/>
        <rFont val="ＭＳ Ｐゴシック"/>
        <family val="3"/>
        <charset val="128"/>
      </rPr>
      <t xml:space="preserve">-36</t>
    </r>
  </si>
  <si>
    <r>
      <rPr>
        <sz val="9"/>
        <rFont val="Noto Sans"/>
        <family val="2"/>
      </rPr>
      <t xml:space="preserve"> ＱＤ－</t>
    </r>
    <r>
      <rPr>
        <sz val="9"/>
        <rFont val="ＭＳ Ｐゴシック"/>
        <family val="3"/>
        <charset val="128"/>
      </rPr>
      <t xml:space="preserve">7</t>
    </r>
  </si>
  <si>
    <r>
      <rPr>
        <sz val="9"/>
        <rFont val="ＭＳ Ｐゴシック"/>
        <family val="3"/>
        <charset val="128"/>
      </rPr>
      <t xml:space="preserve"> T</t>
    </r>
    <r>
      <rPr>
        <sz val="9"/>
        <rFont val="Noto Sans"/>
        <family val="2"/>
      </rPr>
      <t xml:space="preserve">型ジョイント</t>
    </r>
  </si>
  <si>
    <r>
      <rPr>
        <sz val="9"/>
        <rFont val="Noto Sans"/>
        <family val="2"/>
      </rPr>
      <t xml:space="preserve"> Ｑ</t>
    </r>
    <r>
      <rPr>
        <sz val="9"/>
        <rFont val="ＭＳ Ｐゴシック"/>
        <family val="3"/>
        <charset val="128"/>
      </rPr>
      <t xml:space="preserve">T</t>
    </r>
    <r>
      <rPr>
        <sz val="9"/>
        <rFont val="Noto Sans"/>
        <family val="2"/>
      </rPr>
      <t xml:space="preserve">－１０</t>
    </r>
  </si>
  <si>
    <r>
      <rPr>
        <sz val="10"/>
        <rFont val="ＭＳ Ｐゴシック"/>
        <family val="3"/>
        <charset val="128"/>
      </rPr>
      <t xml:space="preserve">5</t>
    </r>
    <r>
      <rPr>
        <sz val="10"/>
        <rFont val="Noto Sans"/>
        <family val="2"/>
      </rPr>
      <t xml:space="preserve">個 </t>
    </r>
  </si>
  <si>
    <t xml:space="preserve"> ＱＢ－３０</t>
  </si>
  <si>
    <r>
      <rPr>
        <sz val="10"/>
        <rFont val="ＭＳ Ｐゴシック"/>
        <family val="3"/>
        <charset val="128"/>
      </rPr>
      <t xml:space="preserve">20</t>
    </r>
    <r>
      <rPr>
        <sz val="10"/>
        <rFont val="Noto Sans"/>
        <family val="2"/>
      </rPr>
      <t xml:space="preserve">枚 </t>
    </r>
  </si>
  <si>
    <r>
      <rPr>
        <sz val="10"/>
        <rFont val="ＭＳ Ｐゴシック"/>
        <family val="3"/>
        <charset val="128"/>
      </rPr>
      <t xml:space="preserve"> M</t>
    </r>
    <r>
      <rPr>
        <sz val="10"/>
        <rFont val="Noto Sans"/>
        <family val="2"/>
      </rPr>
      <t xml:space="preserve">－Ｓ</t>
    </r>
    <r>
      <rPr>
        <sz val="10"/>
        <rFont val="ＭＳ Ｐゴシック"/>
        <family val="3"/>
        <charset val="128"/>
      </rPr>
      <t xml:space="preserve">06</t>
    </r>
  </si>
  <si>
    <t xml:space="preserve">クイックキーパー</t>
  </si>
  <si>
    <t xml:space="preserve"> ＱＷ－７</t>
  </si>
  <si>
    <t xml:space="preserve"> 異径ジョイント</t>
  </si>
  <si>
    <r>
      <rPr>
        <sz val="9"/>
        <rFont val="Noto Sans"/>
        <family val="2"/>
      </rPr>
      <t xml:space="preserve"> ＱＤ</t>
    </r>
    <r>
      <rPr>
        <sz val="9"/>
        <rFont val="ＭＳ Ｐゴシック"/>
        <family val="3"/>
        <charset val="128"/>
      </rPr>
      <t xml:space="preserve">R</t>
    </r>
    <r>
      <rPr>
        <sz val="9"/>
        <rFont val="Noto Sans"/>
        <family val="2"/>
      </rPr>
      <t xml:space="preserve">－１０－７</t>
    </r>
  </si>
  <si>
    <t xml:space="preserve"> ＱＢＧＫ－３５</t>
  </si>
  <si>
    <r>
      <rPr>
        <sz val="12"/>
        <rFont val="ＭＳ Ｐゴシック"/>
        <family val="3"/>
        <charset val="128"/>
      </rPr>
      <t xml:space="preserve"> QKY-</t>
    </r>
    <r>
      <rPr>
        <sz val="12"/>
        <rFont val="Noto Sans"/>
        <family val="2"/>
      </rPr>
      <t xml:space="preserve">１ </t>
    </r>
    <r>
      <rPr>
        <sz val="11"/>
        <rFont val="Noto Sans"/>
        <family val="2"/>
      </rPr>
      <t xml:space="preserve">（屋根）</t>
    </r>
  </si>
  <si>
    <t xml:space="preserve">２本 </t>
  </si>
  <si>
    <r>
      <rPr>
        <sz val="12"/>
        <rFont val="ＭＳ Ｐゴシック"/>
        <family val="3"/>
        <charset val="128"/>
      </rPr>
      <t xml:space="preserve"> QKB</t>
    </r>
    <r>
      <rPr>
        <sz val="12"/>
        <rFont val="Noto Sans"/>
        <family val="2"/>
      </rPr>
      <t xml:space="preserve">１　（平地）</t>
    </r>
  </si>
  <si>
    <r>
      <rPr>
        <sz val="9"/>
        <rFont val="Noto Sans"/>
        <family val="2"/>
      </rPr>
      <t xml:space="preserve"> Ｑ</t>
    </r>
    <r>
      <rPr>
        <sz val="9"/>
        <rFont val="ＭＳ Ｐゴシック"/>
        <family val="3"/>
        <charset val="128"/>
      </rPr>
      <t xml:space="preserve">J</t>
    </r>
    <r>
      <rPr>
        <sz val="9"/>
        <rFont val="Noto Sans"/>
        <family val="2"/>
      </rPr>
      <t xml:space="preserve">－７</t>
    </r>
  </si>
  <si>
    <t xml:space="preserve">【１４０タイプ】</t>
  </si>
  <si>
    <t xml:space="preserve"> M-4M03</t>
  </si>
  <si>
    <t xml:space="preserve">4M </t>
  </si>
  <si>
    <r>
      <rPr>
        <sz val="10"/>
        <rFont val="ＭＳ Ｐゴシック"/>
        <family val="3"/>
        <charset val="128"/>
      </rPr>
      <t xml:space="preserve">24</t>
    </r>
    <r>
      <rPr>
        <sz val="10"/>
        <rFont val="Noto Sans"/>
        <family val="2"/>
      </rPr>
      <t xml:space="preserve">本 </t>
    </r>
  </si>
  <si>
    <r>
      <rPr>
        <sz val="12"/>
        <rFont val="ＭＳ Ｐゴシック"/>
        <family val="3"/>
        <charset val="128"/>
      </rPr>
      <t xml:space="preserve"> QKY-</t>
    </r>
    <r>
      <rPr>
        <sz val="12"/>
        <rFont val="Noto Sans"/>
        <family val="2"/>
      </rPr>
      <t xml:space="preserve">３</t>
    </r>
  </si>
  <si>
    <r>
      <rPr>
        <sz val="12"/>
        <rFont val="ＭＳ Ｐゴシック"/>
        <family val="3"/>
        <charset val="128"/>
      </rPr>
      <t xml:space="preserve"> QKB</t>
    </r>
    <r>
      <rPr>
        <sz val="12"/>
        <rFont val="Noto Sans"/>
        <family val="2"/>
      </rPr>
      <t xml:space="preserve">３</t>
    </r>
  </si>
  <si>
    <t xml:space="preserve"> ＱＫ－７</t>
  </si>
  <si>
    <t xml:space="preserve"> ＱＤ－１４</t>
  </si>
  <si>
    <t xml:space="preserve"> ユニオン</t>
  </si>
  <si>
    <t xml:space="preserve"> ２分⇔２分</t>
  </si>
  <si>
    <t xml:space="preserve">５ヶ </t>
  </si>
  <si>
    <t xml:space="preserve"> M-4M04</t>
  </si>
  <si>
    <r>
      <rPr>
        <sz val="10"/>
        <rFont val="ＭＳ Ｐゴシック"/>
        <family val="3"/>
        <charset val="128"/>
      </rPr>
      <t xml:space="preserve">14</t>
    </r>
    <r>
      <rPr>
        <sz val="10"/>
        <rFont val="Noto Sans"/>
        <family val="2"/>
      </rPr>
      <t xml:space="preserve">本 </t>
    </r>
  </si>
  <si>
    <r>
      <rPr>
        <sz val="12"/>
        <rFont val="ＭＳ Ｐゴシック"/>
        <family val="3"/>
        <charset val="128"/>
      </rPr>
      <t xml:space="preserve"> QKYS-</t>
    </r>
    <r>
      <rPr>
        <sz val="12"/>
        <rFont val="Noto Sans"/>
        <family val="2"/>
      </rPr>
      <t xml:space="preserve">１</t>
    </r>
  </si>
  <si>
    <r>
      <rPr>
        <sz val="12"/>
        <rFont val="ＭＳ Ｐゴシック"/>
        <family val="3"/>
        <charset val="128"/>
      </rPr>
      <t xml:space="preserve"> QKB-AB</t>
    </r>
    <r>
      <rPr>
        <sz val="12"/>
        <rFont val="Noto Sans"/>
        <family val="2"/>
      </rPr>
      <t xml:space="preserve">１</t>
    </r>
  </si>
  <si>
    <t xml:space="preserve"> ＱＣ－７</t>
  </si>
  <si>
    <t xml:space="preserve"> ＱＷ－１４</t>
  </si>
  <si>
    <t xml:space="preserve"> ３分⇔３分</t>
  </si>
  <si>
    <t xml:space="preserve"> M-4M05</t>
  </si>
  <si>
    <r>
      <rPr>
        <sz val="10"/>
        <rFont val="ＭＳ Ｐゴシック"/>
        <family val="3"/>
        <charset val="128"/>
      </rPr>
      <t xml:space="preserve">12</t>
    </r>
    <r>
      <rPr>
        <sz val="10"/>
        <rFont val="Noto Sans"/>
        <family val="2"/>
      </rPr>
      <t xml:space="preserve">本 </t>
    </r>
  </si>
  <si>
    <r>
      <rPr>
        <sz val="12"/>
        <rFont val="ＭＳ Ｐゴシック"/>
        <family val="3"/>
        <charset val="128"/>
      </rPr>
      <t xml:space="preserve"> QKYS-</t>
    </r>
    <r>
      <rPr>
        <sz val="12"/>
        <rFont val="Noto Sans"/>
        <family val="2"/>
      </rPr>
      <t xml:space="preserve">３</t>
    </r>
  </si>
  <si>
    <r>
      <rPr>
        <sz val="12"/>
        <rFont val="ＭＳ Ｐゴシック"/>
        <family val="3"/>
        <charset val="128"/>
      </rPr>
      <t xml:space="preserve"> QKB-AB</t>
    </r>
    <r>
      <rPr>
        <sz val="12"/>
        <rFont val="Noto Sans"/>
        <family val="2"/>
      </rPr>
      <t xml:space="preserve">３</t>
    </r>
  </si>
  <si>
    <t xml:space="preserve"> ＱＥ－７</t>
  </si>
  <si>
    <r>
      <rPr>
        <sz val="9"/>
        <rFont val="Noto Sans"/>
        <family val="2"/>
      </rPr>
      <t xml:space="preserve"> Ｑ</t>
    </r>
    <r>
      <rPr>
        <sz val="9"/>
        <rFont val="ＭＳ Ｐゴシック"/>
        <family val="3"/>
        <charset val="128"/>
      </rPr>
      <t xml:space="preserve">J</t>
    </r>
    <r>
      <rPr>
        <sz val="9"/>
        <rFont val="Noto Sans"/>
        <family val="2"/>
      </rPr>
      <t xml:space="preserve">－１４</t>
    </r>
  </si>
  <si>
    <t xml:space="preserve"> M-4M06</t>
  </si>
  <si>
    <r>
      <rPr>
        <sz val="10"/>
        <rFont val="ＭＳ Ｐゴシック"/>
        <family val="3"/>
        <charset val="128"/>
      </rPr>
      <t xml:space="preserve">11</t>
    </r>
    <r>
      <rPr>
        <sz val="10"/>
        <rFont val="Noto Sans"/>
        <family val="2"/>
      </rPr>
      <t xml:space="preserve">本 </t>
    </r>
  </si>
  <si>
    <r>
      <rPr>
        <sz val="12"/>
        <rFont val="ＭＳ Ｐゴシック"/>
        <family val="3"/>
        <charset val="128"/>
      </rPr>
      <t xml:space="preserve"> QKYL-</t>
    </r>
    <r>
      <rPr>
        <sz val="12"/>
        <rFont val="Noto Sans"/>
        <family val="2"/>
      </rPr>
      <t xml:space="preserve">１ </t>
    </r>
    <r>
      <rPr>
        <sz val="11"/>
        <rFont val="Noto Sans"/>
        <family val="2"/>
      </rPr>
      <t xml:space="preserve">（直角置）</t>
    </r>
  </si>
  <si>
    <r>
      <rPr>
        <sz val="12"/>
        <rFont val="ＭＳ Ｐゴシック"/>
        <family val="3"/>
        <charset val="128"/>
      </rPr>
      <t xml:space="preserve"> QKB-H</t>
    </r>
    <r>
      <rPr>
        <sz val="12"/>
        <rFont val="Noto Sans"/>
        <family val="2"/>
      </rPr>
      <t xml:space="preserve">１</t>
    </r>
  </si>
  <si>
    <t xml:space="preserve"> ＱＫＦ－７</t>
  </si>
  <si>
    <t xml:space="preserve"> ＱＫ－１４</t>
  </si>
  <si>
    <t xml:space="preserve"> 壁ロック</t>
  </si>
  <si>
    <r>
      <rPr>
        <sz val="9"/>
        <rFont val="ＭＳ Ｐゴシック"/>
        <family val="3"/>
        <charset val="128"/>
      </rPr>
      <t xml:space="preserve"> LDX00</t>
    </r>
    <r>
      <rPr>
        <sz val="9"/>
        <rFont val="Noto Sans"/>
        <family val="2"/>
      </rPr>
      <t xml:space="preserve">－</t>
    </r>
    <r>
      <rPr>
        <sz val="9"/>
        <rFont val="ＭＳ Ｐゴシック"/>
        <family val="3"/>
        <charset val="128"/>
      </rPr>
      <t xml:space="preserve">PB</t>
    </r>
  </si>
  <si>
    <r>
      <rPr>
        <sz val="10"/>
        <rFont val="ＭＳ Ｐゴシック"/>
        <family val="3"/>
        <charset val="128"/>
      </rPr>
      <t xml:space="preserve">200</t>
    </r>
    <r>
      <rPr>
        <sz val="10"/>
        <rFont val="Noto Sans"/>
        <family val="2"/>
      </rPr>
      <t xml:space="preserve">個 </t>
    </r>
  </si>
  <si>
    <t xml:space="preserve"> M-4M07</t>
  </si>
  <si>
    <r>
      <rPr>
        <sz val="12"/>
        <rFont val="ＭＳ Ｐゴシック"/>
        <family val="3"/>
        <charset val="128"/>
      </rPr>
      <t xml:space="preserve"> QKYL-</t>
    </r>
    <r>
      <rPr>
        <sz val="12"/>
        <rFont val="Noto Sans"/>
        <family val="2"/>
      </rPr>
      <t xml:space="preserve">３</t>
    </r>
  </si>
  <si>
    <r>
      <rPr>
        <sz val="12"/>
        <rFont val="ＭＳ Ｐゴシック"/>
        <family val="3"/>
        <charset val="128"/>
      </rPr>
      <t xml:space="preserve"> QKB-H</t>
    </r>
    <r>
      <rPr>
        <sz val="12"/>
        <rFont val="Noto Sans"/>
        <family val="2"/>
      </rPr>
      <t xml:space="preserve">３</t>
    </r>
  </si>
  <si>
    <t xml:space="preserve"> ＱＦ－７－５</t>
  </si>
  <si>
    <t xml:space="preserve"> ＱＣ－１４</t>
  </si>
  <si>
    <t xml:space="preserve"> M-4M10</t>
  </si>
  <si>
    <r>
      <rPr>
        <sz val="10"/>
        <rFont val="ＭＳ Ｐゴシック"/>
        <family val="3"/>
        <charset val="128"/>
      </rPr>
      <t xml:space="preserve">7</t>
    </r>
    <r>
      <rPr>
        <sz val="10"/>
        <rFont val="Noto Sans"/>
        <family val="2"/>
      </rPr>
      <t xml:space="preserve">本 </t>
    </r>
  </si>
  <si>
    <r>
      <rPr>
        <sz val="12"/>
        <rFont val="ＭＳ Ｐゴシック"/>
        <family val="3"/>
        <charset val="128"/>
      </rPr>
      <t xml:space="preserve"> QKS-</t>
    </r>
    <r>
      <rPr>
        <sz val="12"/>
        <rFont val="Noto Sans"/>
        <family val="2"/>
      </rPr>
      <t xml:space="preserve">１　　</t>
    </r>
    <r>
      <rPr>
        <sz val="11"/>
        <rFont val="Noto Sans"/>
        <family val="2"/>
      </rPr>
      <t xml:space="preserve"> </t>
    </r>
    <r>
      <rPr>
        <sz val="11"/>
        <rFont val="ＭＳ Ｐゴシック"/>
        <family val="3"/>
        <charset val="128"/>
      </rPr>
      <t xml:space="preserve">(</t>
    </r>
    <r>
      <rPr>
        <sz val="11"/>
        <rFont val="Noto Sans"/>
        <family val="2"/>
      </rPr>
      <t xml:space="preserve">吊）</t>
    </r>
  </si>
  <si>
    <r>
      <rPr>
        <sz val="12"/>
        <rFont val="ＭＳ Ｐゴシック"/>
        <family val="3"/>
        <charset val="128"/>
      </rPr>
      <t xml:space="preserve"> QKB-HAB</t>
    </r>
    <r>
      <rPr>
        <sz val="12"/>
        <rFont val="Noto Sans"/>
        <family val="2"/>
      </rPr>
      <t xml:space="preserve">１</t>
    </r>
  </si>
  <si>
    <t xml:space="preserve"> ＱＦ－７－１０</t>
  </si>
  <si>
    <t xml:space="preserve"> ＱＥ－１４</t>
  </si>
  <si>
    <t xml:space="preserve"> ドレン　Ｓ</t>
  </si>
  <si>
    <t xml:space="preserve"> ＰＰＤ－１４</t>
  </si>
  <si>
    <r>
      <rPr>
        <sz val="10"/>
        <rFont val="ＭＳ Ｐゴシック"/>
        <family val="3"/>
        <charset val="128"/>
      </rPr>
      <t xml:space="preserve">4</t>
    </r>
    <r>
      <rPr>
        <sz val="10"/>
        <rFont val="Noto Sans"/>
        <family val="2"/>
      </rPr>
      <t xml:space="preserve">巻 </t>
    </r>
  </si>
  <si>
    <t xml:space="preserve"> M-4M11</t>
  </si>
  <si>
    <r>
      <rPr>
        <sz val="12"/>
        <rFont val="ＭＳ Ｐゴシック"/>
        <family val="3"/>
        <charset val="128"/>
      </rPr>
      <t xml:space="preserve"> QKS-</t>
    </r>
    <r>
      <rPr>
        <sz val="12"/>
        <rFont val="Noto Sans"/>
        <family val="2"/>
      </rPr>
      <t xml:space="preserve">３</t>
    </r>
  </si>
  <si>
    <r>
      <rPr>
        <sz val="12"/>
        <rFont val="ＭＳ Ｐゴシック"/>
        <family val="3"/>
        <charset val="128"/>
      </rPr>
      <t xml:space="preserve"> QKB-HAB</t>
    </r>
    <r>
      <rPr>
        <sz val="12"/>
        <rFont val="Noto Sans"/>
        <family val="2"/>
      </rPr>
      <t xml:space="preserve">３</t>
    </r>
  </si>
  <si>
    <t xml:space="preserve"> ミニウォール</t>
  </si>
  <si>
    <t xml:space="preserve"> ＱＷＭ－７</t>
  </si>
  <si>
    <t xml:space="preserve"> ＱＫＦ－１４</t>
  </si>
  <si>
    <r>
      <rPr>
        <sz val="9"/>
        <rFont val="ＭＳ Ｐゴシック"/>
        <family val="3"/>
        <charset val="128"/>
      </rPr>
      <t xml:space="preserve"> BWH</t>
    </r>
    <r>
      <rPr>
        <sz val="9"/>
        <rFont val="Noto Sans"/>
        <family val="2"/>
      </rPr>
      <t xml:space="preserve">－１４</t>
    </r>
  </si>
  <si>
    <t xml:space="preserve"> M-4M12</t>
  </si>
  <si>
    <r>
      <rPr>
        <sz val="12"/>
        <rFont val="ＭＳ Ｐゴシック"/>
        <family val="3"/>
        <charset val="128"/>
      </rPr>
      <t xml:space="preserve"> QKS-</t>
    </r>
    <r>
      <rPr>
        <sz val="12"/>
        <rFont val="Noto Sans"/>
        <family val="2"/>
      </rPr>
      <t xml:space="preserve">１</t>
    </r>
    <r>
      <rPr>
        <sz val="12"/>
        <rFont val="ＭＳ Ｐゴシック"/>
        <family val="3"/>
        <charset val="128"/>
      </rPr>
      <t xml:space="preserve">F</t>
    </r>
  </si>
  <si>
    <r>
      <rPr>
        <sz val="12"/>
        <rFont val="ＭＳ Ｐゴシック"/>
        <family val="3"/>
        <charset val="128"/>
      </rPr>
      <t xml:space="preserve"> QKBW</t>
    </r>
    <r>
      <rPr>
        <sz val="12"/>
        <rFont val="Noto Sans"/>
        <family val="2"/>
      </rPr>
      <t xml:space="preserve">１ （２段）</t>
    </r>
  </si>
  <si>
    <t xml:space="preserve"> ＱＷＭＬ－７</t>
  </si>
  <si>
    <t xml:space="preserve"> ＱＣＫ－１４</t>
  </si>
  <si>
    <r>
      <rPr>
        <sz val="9"/>
        <rFont val="Noto Sans"/>
        <family val="2"/>
      </rPr>
      <t xml:space="preserve"> ドレン　</t>
    </r>
    <r>
      <rPr>
        <sz val="9"/>
        <rFont val="ＭＳ Ｐゴシック"/>
        <family val="3"/>
        <charset val="128"/>
      </rPr>
      <t xml:space="preserve">W</t>
    </r>
  </si>
  <si>
    <t xml:space="preserve"> ＰＰＤＷ－１４</t>
  </si>
  <si>
    <t xml:space="preserve"> M-4M13</t>
  </si>
  <si>
    <r>
      <rPr>
        <sz val="12"/>
        <rFont val="ＭＳ Ｐゴシック"/>
        <family val="3"/>
        <charset val="128"/>
      </rPr>
      <t xml:space="preserve"> QKS-</t>
    </r>
    <r>
      <rPr>
        <sz val="12"/>
        <rFont val="Noto Sans"/>
        <family val="2"/>
      </rPr>
      <t xml:space="preserve">３</t>
    </r>
    <r>
      <rPr>
        <sz val="12"/>
        <rFont val="ＭＳ Ｐゴシック"/>
        <family val="3"/>
        <charset val="128"/>
      </rPr>
      <t xml:space="preserve">F </t>
    </r>
  </si>
  <si>
    <r>
      <rPr>
        <sz val="12"/>
        <rFont val="ＭＳ Ｐゴシック"/>
        <family val="3"/>
        <charset val="128"/>
      </rPr>
      <t xml:space="preserve"> QKBW</t>
    </r>
    <r>
      <rPr>
        <sz val="12"/>
        <rFont val="Noto Sans"/>
        <family val="2"/>
      </rPr>
      <t xml:space="preserve">３</t>
    </r>
  </si>
  <si>
    <t xml:space="preserve"> 換気ウォール</t>
  </si>
  <si>
    <t xml:space="preserve"> ＱＷＭＬＫ－７</t>
  </si>
  <si>
    <t xml:space="preserve"> ＱＣＡ－１４</t>
  </si>
  <si>
    <t xml:space="preserve">　（二重）</t>
  </si>
  <si>
    <r>
      <rPr>
        <sz val="9"/>
        <rFont val="ＭＳ Ｐゴシック"/>
        <family val="3"/>
        <charset val="128"/>
      </rPr>
      <t xml:space="preserve"> AMD</t>
    </r>
    <r>
      <rPr>
        <sz val="9"/>
        <rFont val="Noto Sans"/>
        <family val="2"/>
      </rPr>
      <t xml:space="preserve">－１４</t>
    </r>
  </si>
  <si>
    <t xml:space="preserve"> M-4M14</t>
  </si>
  <si>
    <r>
      <rPr>
        <sz val="12"/>
        <rFont val="Noto Sans"/>
        <family val="2"/>
      </rPr>
      <t xml:space="preserve"> アダプタ  １</t>
    </r>
    <r>
      <rPr>
        <sz val="12"/>
        <rFont val="ＭＳ Ｐゴシック"/>
        <family val="3"/>
        <charset val="128"/>
      </rPr>
      <t xml:space="preserve">F</t>
    </r>
  </si>
  <si>
    <r>
      <rPr>
        <sz val="12"/>
        <rFont val="ＭＳ Ｐゴシック"/>
        <family val="3"/>
        <charset val="128"/>
      </rPr>
      <t xml:space="preserve"> QKBW-AB</t>
    </r>
    <r>
      <rPr>
        <sz val="12"/>
        <rFont val="Noto Sans"/>
        <family val="2"/>
      </rPr>
      <t xml:space="preserve">１</t>
    </r>
  </si>
  <si>
    <r>
      <rPr>
        <sz val="10"/>
        <rFont val="ＭＳ Ｐゴシック"/>
        <family val="3"/>
        <charset val="128"/>
      </rPr>
      <t xml:space="preserve">1</t>
    </r>
    <r>
      <rPr>
        <sz val="10"/>
        <rFont val="Noto Sans"/>
        <family val="2"/>
      </rPr>
      <t xml:space="preserve">本 </t>
    </r>
  </si>
  <si>
    <t xml:space="preserve"> ＱＷＭＫ－７</t>
  </si>
  <si>
    <r>
      <rPr>
        <sz val="9"/>
        <rFont val="Noto Sans"/>
        <family val="2"/>
      </rPr>
      <t xml:space="preserve"> Ｑ</t>
    </r>
    <r>
      <rPr>
        <sz val="9"/>
        <rFont val="ＭＳ Ｐゴシック"/>
        <family val="3"/>
        <charset val="128"/>
      </rPr>
      <t xml:space="preserve">T</t>
    </r>
    <r>
      <rPr>
        <sz val="9"/>
        <rFont val="Noto Sans"/>
        <family val="2"/>
      </rPr>
      <t xml:space="preserve">－１４</t>
    </r>
  </si>
  <si>
    <t xml:space="preserve">５個 </t>
  </si>
  <si>
    <t xml:space="preserve"> M-4M15</t>
  </si>
  <si>
    <r>
      <rPr>
        <sz val="12"/>
        <rFont val="Noto Sans"/>
        <family val="2"/>
      </rPr>
      <t xml:space="preserve"> アダプタ  ３</t>
    </r>
    <r>
      <rPr>
        <sz val="12"/>
        <rFont val="ＭＳ Ｐゴシック"/>
        <family val="3"/>
        <charset val="128"/>
      </rPr>
      <t xml:space="preserve">F</t>
    </r>
  </si>
  <si>
    <r>
      <rPr>
        <sz val="12"/>
        <rFont val="ＭＳ Ｐゴシック"/>
        <family val="3"/>
        <charset val="128"/>
      </rPr>
      <t xml:space="preserve"> QKBW-AB</t>
    </r>
    <r>
      <rPr>
        <sz val="12"/>
        <rFont val="Noto Sans"/>
        <family val="2"/>
      </rPr>
      <t xml:space="preserve">３</t>
    </r>
  </si>
  <si>
    <t xml:space="preserve"> ＱＷＫ－７</t>
  </si>
  <si>
    <r>
      <rPr>
        <sz val="9"/>
        <rFont val="Noto Sans"/>
        <family val="2"/>
      </rPr>
      <t xml:space="preserve"> ＱＤ</t>
    </r>
    <r>
      <rPr>
        <sz val="9"/>
        <rFont val="ＭＳ Ｐゴシック"/>
        <family val="3"/>
        <charset val="128"/>
      </rPr>
      <t xml:space="preserve">R</t>
    </r>
    <r>
      <rPr>
        <sz val="9"/>
        <rFont val="Noto Sans"/>
        <family val="2"/>
      </rPr>
      <t xml:space="preserve">－１４－１０</t>
    </r>
  </si>
  <si>
    <t xml:space="preserve"> 断熱ドレン</t>
  </si>
  <si>
    <r>
      <rPr>
        <sz val="9"/>
        <rFont val="ＭＳ Ｐゴシック"/>
        <family val="3"/>
        <charset val="128"/>
      </rPr>
      <t xml:space="preserve"> N</t>
    </r>
    <r>
      <rPr>
        <sz val="9"/>
        <rFont val="Noto Sans"/>
        <family val="2"/>
      </rPr>
      <t xml:space="preserve">ＤＨ－１４</t>
    </r>
  </si>
  <si>
    <t xml:space="preserve"> M-4M16</t>
  </si>
  <si>
    <r>
      <rPr>
        <sz val="12"/>
        <rFont val="ＭＳ Ｐゴシック"/>
        <family val="3"/>
        <charset val="128"/>
      </rPr>
      <t xml:space="preserve"> QKK-</t>
    </r>
    <r>
      <rPr>
        <sz val="12"/>
        <rFont val="Noto Sans"/>
        <family val="2"/>
      </rPr>
      <t xml:space="preserve">１　　</t>
    </r>
    <r>
      <rPr>
        <sz val="11"/>
        <rFont val="Noto Sans"/>
        <family val="2"/>
      </rPr>
      <t xml:space="preserve">（壁）</t>
    </r>
  </si>
  <si>
    <r>
      <rPr>
        <sz val="12"/>
        <rFont val="ＭＳ Ｐゴシック"/>
        <family val="3"/>
        <charset val="128"/>
      </rPr>
      <t xml:space="preserve"> QKBY</t>
    </r>
    <r>
      <rPr>
        <sz val="12"/>
        <rFont val="Noto Sans"/>
        <family val="2"/>
      </rPr>
      <t xml:space="preserve">１</t>
    </r>
  </si>
  <si>
    <t xml:space="preserve"> ＱＷＡＫ－７Ｎ</t>
  </si>
  <si>
    <t xml:space="preserve">【７０タイプ】</t>
  </si>
  <si>
    <r>
      <rPr>
        <sz val="9"/>
        <rFont val="ＭＳ Ｐゴシック"/>
        <family val="3"/>
        <charset val="128"/>
      </rPr>
      <t xml:space="preserve"> N</t>
    </r>
    <r>
      <rPr>
        <sz val="9"/>
        <rFont val="Noto Sans"/>
        <family val="2"/>
      </rPr>
      <t xml:space="preserve">ＤＨ－１４Ｓ</t>
    </r>
  </si>
  <si>
    <t xml:space="preserve"> M-4M17</t>
  </si>
  <si>
    <r>
      <rPr>
        <sz val="12"/>
        <rFont val="ＭＳ Ｐゴシック"/>
        <family val="3"/>
        <charset val="128"/>
      </rPr>
      <t xml:space="preserve"> QKK-</t>
    </r>
    <r>
      <rPr>
        <sz val="12"/>
        <rFont val="Noto Sans"/>
        <family val="2"/>
      </rPr>
      <t xml:space="preserve">３</t>
    </r>
  </si>
  <si>
    <r>
      <rPr>
        <sz val="12"/>
        <rFont val="ＭＳ Ｐゴシック"/>
        <family val="3"/>
        <charset val="128"/>
      </rPr>
      <t xml:space="preserve"> QKBY</t>
    </r>
    <r>
      <rPr>
        <sz val="12"/>
        <rFont val="Noto Sans"/>
        <family val="2"/>
      </rPr>
      <t xml:space="preserve">３</t>
    </r>
  </si>
  <si>
    <t xml:space="preserve"> ＱＷＡ－７</t>
  </si>
  <si>
    <r>
      <rPr>
        <sz val="9"/>
        <rFont val="Noto Sans"/>
        <family val="2"/>
      </rPr>
      <t xml:space="preserve"> ＱＤ－６</t>
    </r>
    <r>
      <rPr>
        <sz val="9"/>
        <rFont val="ＭＳ Ｐゴシック"/>
        <family val="3"/>
        <charset val="128"/>
      </rPr>
      <t xml:space="preserve">7</t>
    </r>
  </si>
  <si>
    <r>
      <rPr>
        <sz val="9"/>
        <rFont val="ＭＳ Ｐゴシック"/>
        <family val="3"/>
        <charset val="128"/>
      </rPr>
      <t xml:space="preserve"> N</t>
    </r>
    <r>
      <rPr>
        <sz val="9"/>
        <rFont val="Noto Sans"/>
        <family val="2"/>
      </rPr>
      <t xml:space="preserve">ＤＨ－２０</t>
    </r>
  </si>
  <si>
    <r>
      <rPr>
        <sz val="12"/>
        <rFont val="ＭＳ Ｐゴシック"/>
        <family val="3"/>
        <charset val="128"/>
      </rPr>
      <t xml:space="preserve"> QKKL-</t>
    </r>
    <r>
      <rPr>
        <sz val="12"/>
        <rFont val="Noto Sans"/>
        <family val="2"/>
      </rPr>
      <t xml:space="preserve">１</t>
    </r>
  </si>
  <si>
    <r>
      <rPr>
        <sz val="12"/>
        <rFont val="ＭＳ Ｐゴシック"/>
        <family val="3"/>
        <charset val="128"/>
      </rPr>
      <t xml:space="preserve"> QKBWW</t>
    </r>
    <r>
      <rPr>
        <sz val="12"/>
        <rFont val="Noto Sans"/>
        <family val="2"/>
      </rPr>
      <t xml:space="preserve">１ </t>
    </r>
    <r>
      <rPr>
        <sz val="12"/>
        <rFont val="ＭＳ Ｐゴシック"/>
        <family val="3"/>
        <charset val="128"/>
      </rPr>
      <t xml:space="preserve">(</t>
    </r>
    <r>
      <rPr>
        <sz val="12"/>
        <rFont val="Noto Sans"/>
        <family val="2"/>
      </rPr>
      <t xml:space="preserve">増設）</t>
    </r>
  </si>
  <si>
    <t xml:space="preserve"> アダプター</t>
  </si>
  <si>
    <r>
      <rPr>
        <sz val="9"/>
        <rFont val="Noto Sans"/>
        <family val="2"/>
      </rPr>
      <t xml:space="preserve"> ＱＷ</t>
    </r>
    <r>
      <rPr>
        <sz val="9"/>
        <rFont val="ＭＳ Ｐゴシック"/>
        <family val="3"/>
        <charset val="128"/>
      </rPr>
      <t xml:space="preserve">J</t>
    </r>
    <r>
      <rPr>
        <sz val="9"/>
        <rFont val="Noto Sans"/>
        <family val="2"/>
      </rPr>
      <t xml:space="preserve">Ａ－６７</t>
    </r>
  </si>
  <si>
    <t xml:space="preserve"> ＱＷ－６７</t>
  </si>
  <si>
    <r>
      <rPr>
        <sz val="9"/>
        <rFont val="ＭＳ Ｐゴシック"/>
        <family val="3"/>
        <charset val="128"/>
      </rPr>
      <t xml:space="preserve"> N</t>
    </r>
    <r>
      <rPr>
        <sz val="9"/>
        <rFont val="Noto Sans"/>
        <family val="2"/>
      </rPr>
      <t xml:space="preserve">ＤＨ－２０Ｓ</t>
    </r>
  </si>
  <si>
    <r>
      <rPr>
        <sz val="12"/>
        <rFont val="ＭＳ Ｐゴシック"/>
        <family val="3"/>
        <charset val="128"/>
      </rPr>
      <t xml:space="preserve"> QKKL-</t>
    </r>
    <r>
      <rPr>
        <sz val="12"/>
        <rFont val="Noto Sans"/>
        <family val="2"/>
      </rPr>
      <t xml:space="preserve">３</t>
    </r>
  </si>
  <si>
    <r>
      <rPr>
        <sz val="12"/>
        <rFont val="ＭＳ Ｐゴシック"/>
        <family val="3"/>
        <charset val="128"/>
      </rPr>
      <t xml:space="preserve"> QKBWW</t>
    </r>
    <r>
      <rPr>
        <sz val="12"/>
        <rFont val="Noto Sans"/>
        <family val="2"/>
      </rPr>
      <t xml:space="preserve">３</t>
    </r>
  </si>
  <si>
    <r>
      <rPr>
        <sz val="9"/>
        <rFont val="Noto Sans"/>
        <family val="2"/>
      </rPr>
      <t xml:space="preserve"> ミニ立面 </t>
    </r>
    <r>
      <rPr>
        <sz val="9"/>
        <rFont val="ＭＳ Ｐゴシック"/>
        <family val="3"/>
        <charset val="128"/>
      </rPr>
      <t xml:space="preserve">90°</t>
    </r>
  </si>
  <si>
    <t xml:space="preserve"> ＱＣＭ－７</t>
  </si>
  <si>
    <t xml:space="preserve"> ＱＷＡＫ－６７Ｎ</t>
  </si>
  <si>
    <r>
      <rPr>
        <sz val="9"/>
        <rFont val="ＭＳ Ｐゴシック"/>
        <family val="3"/>
        <charset val="128"/>
      </rPr>
      <t xml:space="preserve"> N</t>
    </r>
    <r>
      <rPr>
        <sz val="9"/>
        <rFont val="Noto Sans"/>
        <family val="2"/>
      </rPr>
      <t xml:space="preserve">ＤＨ－２５</t>
    </r>
  </si>
  <si>
    <t xml:space="preserve"> 配管キッド</t>
  </si>
  <si>
    <t xml:space="preserve"> P-2330</t>
  </si>
  <si>
    <t xml:space="preserve">3M </t>
  </si>
  <si>
    <r>
      <rPr>
        <sz val="10"/>
        <rFont val="ＭＳ Ｐゴシック"/>
        <family val="3"/>
        <charset val="128"/>
      </rPr>
      <t xml:space="preserve">5</t>
    </r>
    <r>
      <rPr>
        <sz val="10"/>
        <rFont val="Noto Sans"/>
        <family val="2"/>
      </rPr>
      <t xml:space="preserve">巻 </t>
    </r>
  </si>
  <si>
    <t xml:space="preserve"> オープン</t>
  </si>
  <si>
    <r>
      <rPr>
        <sz val="12"/>
        <rFont val="ＭＳ Ｐゴシック"/>
        <family val="3"/>
        <charset val="128"/>
      </rPr>
      <t xml:space="preserve"> QKK-</t>
    </r>
    <r>
      <rPr>
        <sz val="12"/>
        <rFont val="Noto Sans"/>
        <family val="2"/>
      </rPr>
      <t xml:space="preserve">７１</t>
    </r>
  </si>
  <si>
    <r>
      <rPr>
        <sz val="9"/>
        <rFont val="Noto Sans"/>
        <family val="2"/>
      </rPr>
      <t xml:space="preserve"> ミニ平面 </t>
    </r>
    <r>
      <rPr>
        <sz val="9"/>
        <rFont val="ＭＳ Ｐゴシック"/>
        <family val="3"/>
        <charset val="128"/>
      </rPr>
      <t xml:space="preserve">90°</t>
    </r>
  </si>
  <si>
    <t xml:space="preserve"> ＱＫＭ－７</t>
  </si>
  <si>
    <t xml:space="preserve"> ＱＷＡ－６７</t>
  </si>
  <si>
    <r>
      <rPr>
        <sz val="9"/>
        <rFont val="ＭＳ Ｐゴシック"/>
        <family val="3"/>
        <charset val="128"/>
      </rPr>
      <t xml:space="preserve"> N</t>
    </r>
    <r>
      <rPr>
        <sz val="9"/>
        <rFont val="Noto Sans"/>
        <family val="2"/>
      </rPr>
      <t xml:space="preserve">ＤＨ－２５Ｓ</t>
    </r>
  </si>
  <si>
    <t xml:space="preserve"> P-2335</t>
  </si>
  <si>
    <t xml:space="preserve">3,5M </t>
  </si>
  <si>
    <r>
      <rPr>
        <sz val="12"/>
        <rFont val="ＭＳ Ｐゴシック"/>
        <family val="3"/>
        <charset val="128"/>
      </rPr>
      <t xml:space="preserve"> QKK-</t>
    </r>
    <r>
      <rPr>
        <sz val="12"/>
        <rFont val="Noto Sans"/>
        <family val="2"/>
      </rPr>
      <t xml:space="preserve">７３</t>
    </r>
  </si>
  <si>
    <r>
      <rPr>
        <sz val="12"/>
        <rFont val="ＭＳ Ｐゴシック"/>
        <family val="3"/>
        <charset val="128"/>
      </rPr>
      <t xml:space="preserve"> QKT</t>
    </r>
    <r>
      <rPr>
        <sz val="12"/>
        <rFont val="Noto Sans"/>
        <family val="2"/>
      </rPr>
      <t xml:space="preserve">　（タテ桟）</t>
    </r>
  </si>
  <si>
    <r>
      <rPr>
        <sz val="10"/>
        <rFont val="ＭＳ Ｐゴシック"/>
        <family val="3"/>
        <charset val="128"/>
      </rPr>
      <t xml:space="preserve">1</t>
    </r>
    <r>
      <rPr>
        <sz val="10"/>
        <rFont val="Noto Sans"/>
        <family val="2"/>
      </rPr>
      <t xml:space="preserve">０本 </t>
    </r>
  </si>
  <si>
    <t xml:space="preserve"> ＱＣＫ－７</t>
  </si>
  <si>
    <t xml:space="preserve"> 後付換気</t>
  </si>
  <si>
    <t xml:space="preserve"> ＱＷＭ－６７</t>
  </si>
  <si>
    <r>
      <rPr>
        <sz val="9"/>
        <rFont val="ＭＳ Ｐゴシック"/>
        <family val="3"/>
        <charset val="128"/>
      </rPr>
      <t xml:space="preserve"> N</t>
    </r>
    <r>
      <rPr>
        <sz val="9"/>
        <rFont val="Noto Sans"/>
        <family val="2"/>
      </rPr>
      <t xml:space="preserve">ＤＨ－１４</t>
    </r>
    <r>
      <rPr>
        <sz val="9"/>
        <rFont val="ＭＳ Ｐゴシック"/>
        <family val="3"/>
        <charset val="128"/>
      </rPr>
      <t xml:space="preserve">C</t>
    </r>
  </si>
  <si>
    <r>
      <rPr>
        <sz val="10"/>
        <rFont val="ＭＳ Ｐゴシック"/>
        <family val="3"/>
        <charset val="128"/>
      </rPr>
      <t xml:space="preserve">20</t>
    </r>
    <r>
      <rPr>
        <sz val="10"/>
        <rFont val="Noto Sans"/>
        <family val="2"/>
      </rPr>
      <t xml:space="preserve">個 </t>
    </r>
  </si>
  <si>
    <t xml:space="preserve"> P-2340</t>
  </si>
  <si>
    <r>
      <rPr>
        <sz val="12"/>
        <rFont val="ＭＳ Ｐゴシック"/>
        <family val="3"/>
        <charset val="128"/>
      </rPr>
      <t xml:space="preserve"> QKKL-</t>
    </r>
    <r>
      <rPr>
        <sz val="12"/>
        <rFont val="Noto Sans"/>
        <family val="2"/>
      </rPr>
      <t xml:space="preserve">７１</t>
    </r>
  </si>
  <si>
    <t xml:space="preserve"> エアコン端末</t>
  </si>
  <si>
    <t xml:space="preserve"> ＱＡＴ－７</t>
  </si>
  <si>
    <r>
      <rPr>
        <sz val="9"/>
        <rFont val="Noto Sans"/>
        <family val="2"/>
      </rPr>
      <t xml:space="preserve"> ＱＷＭ</t>
    </r>
    <r>
      <rPr>
        <sz val="9"/>
        <rFont val="ＭＳ Ｐゴシック"/>
        <family val="3"/>
        <charset val="128"/>
      </rPr>
      <t xml:space="preserve">K</t>
    </r>
    <r>
      <rPr>
        <sz val="9"/>
        <rFont val="Noto Sans"/>
        <family val="2"/>
      </rPr>
      <t xml:space="preserve">－６７</t>
    </r>
  </si>
  <si>
    <r>
      <rPr>
        <sz val="9"/>
        <rFont val="ＭＳ Ｐゴシック"/>
        <family val="3"/>
        <charset val="128"/>
      </rPr>
      <t xml:space="preserve"> N</t>
    </r>
    <r>
      <rPr>
        <sz val="9"/>
        <rFont val="Noto Sans"/>
        <family val="2"/>
      </rPr>
      <t xml:space="preserve">ＤＨ－１４</t>
    </r>
    <r>
      <rPr>
        <sz val="9"/>
        <rFont val="ＭＳ Ｐゴシック"/>
        <family val="3"/>
        <charset val="128"/>
      </rPr>
      <t xml:space="preserve">J</t>
    </r>
  </si>
  <si>
    <r>
      <rPr>
        <sz val="10"/>
        <rFont val="ＭＳ Ｐゴシック"/>
        <family val="3"/>
        <charset val="128"/>
      </rPr>
      <t xml:space="preserve"> </t>
    </r>
    <r>
      <rPr>
        <sz val="9"/>
        <rFont val="ＭＳ Ｐゴシック"/>
        <family val="3"/>
        <charset val="128"/>
      </rPr>
      <t xml:space="preserve">ACT</t>
    </r>
    <r>
      <rPr>
        <sz val="10"/>
        <rFont val="ＭＳ Ｐゴシック"/>
        <family val="3"/>
        <charset val="128"/>
      </rPr>
      <t xml:space="preserve">-P3.5</t>
    </r>
  </si>
  <si>
    <r>
      <rPr>
        <sz val="12"/>
        <rFont val="ＭＳ Ｐゴシック"/>
        <family val="3"/>
        <charset val="128"/>
      </rPr>
      <t xml:space="preserve"> Q</t>
    </r>
    <r>
      <rPr>
        <sz val="12"/>
        <rFont val="Noto Sans"/>
        <family val="2"/>
      </rPr>
      <t xml:space="preserve">ＴＳ（転防具）</t>
    </r>
  </si>
  <si>
    <t xml:space="preserve"> ＱＣＡ－７</t>
  </si>
  <si>
    <t xml:space="preserve"> ＱＷＭＬ－６７</t>
  </si>
  <si>
    <r>
      <rPr>
        <sz val="9"/>
        <rFont val="ＭＳ Ｐゴシック"/>
        <family val="3"/>
        <charset val="128"/>
      </rPr>
      <t xml:space="preserve"> N</t>
    </r>
    <r>
      <rPr>
        <sz val="9"/>
        <rFont val="Noto Sans"/>
        <family val="2"/>
      </rPr>
      <t xml:space="preserve">ＤＨ－１４</t>
    </r>
    <r>
      <rPr>
        <sz val="9"/>
        <rFont val="ＭＳ Ｐゴシック"/>
        <family val="3"/>
        <charset val="128"/>
      </rPr>
      <t xml:space="preserve">JP</t>
    </r>
  </si>
  <si>
    <r>
      <rPr>
        <sz val="12"/>
        <rFont val="ＭＳ Ｐゴシック"/>
        <family val="3"/>
        <charset val="128"/>
      </rPr>
      <t xml:space="preserve"> QKK-</t>
    </r>
    <r>
      <rPr>
        <sz val="12"/>
        <rFont val="Noto Sans"/>
        <family val="2"/>
      </rPr>
      <t xml:space="preserve">３</t>
    </r>
    <r>
      <rPr>
        <sz val="12"/>
        <rFont val="ＭＳ Ｐゴシック"/>
        <family val="3"/>
        <charset val="128"/>
      </rPr>
      <t xml:space="preserve">B</t>
    </r>
  </si>
  <si>
    <t xml:space="preserve"> 平面 ９０</t>
  </si>
  <si>
    <t xml:space="preserve"> ＱＫ－６７</t>
  </si>
  <si>
    <r>
      <rPr>
        <sz val="9"/>
        <rFont val="ＭＳ Ｐゴシック"/>
        <family val="3"/>
        <charset val="128"/>
      </rPr>
      <t xml:space="preserve"> N</t>
    </r>
    <r>
      <rPr>
        <sz val="9"/>
        <rFont val="Noto Sans"/>
        <family val="2"/>
      </rPr>
      <t xml:space="preserve">ＤＨ－２０</t>
    </r>
    <r>
      <rPr>
        <sz val="9"/>
        <rFont val="ＭＳ Ｐゴシック"/>
        <family val="3"/>
        <charset val="128"/>
      </rPr>
      <t xml:space="preserve">C</t>
    </r>
  </si>
  <si>
    <t xml:space="preserve"> 電線</t>
  </si>
  <si>
    <t xml:space="preserve"> M-162G</t>
  </si>
  <si>
    <t xml:space="preserve">100M </t>
  </si>
  <si>
    <t xml:space="preserve">  オープン</t>
  </si>
  <si>
    <r>
      <rPr>
        <sz val="12"/>
        <rFont val="ＭＳ Ｐゴシック"/>
        <family val="3"/>
        <charset val="128"/>
      </rPr>
      <t xml:space="preserve"> QKKL-</t>
    </r>
    <r>
      <rPr>
        <sz val="12"/>
        <rFont val="Noto Sans"/>
        <family val="2"/>
      </rPr>
      <t xml:space="preserve">３</t>
    </r>
    <r>
      <rPr>
        <sz val="12"/>
        <rFont val="ＭＳ Ｐゴシック"/>
        <family val="3"/>
        <charset val="128"/>
      </rPr>
      <t xml:space="preserve">B</t>
    </r>
  </si>
  <si>
    <r>
      <rPr>
        <sz val="9"/>
        <rFont val="Noto Sans"/>
        <family val="2"/>
      </rPr>
      <t xml:space="preserve"> </t>
    </r>
    <r>
      <rPr>
        <sz val="6"/>
        <rFont val="Noto Sans"/>
        <family val="2"/>
      </rPr>
      <t xml:space="preserve">スリーブキャップ</t>
    </r>
  </si>
  <si>
    <r>
      <rPr>
        <sz val="9"/>
        <rFont val="Noto Sans"/>
        <family val="2"/>
      </rPr>
      <t xml:space="preserve"> ＱＳ</t>
    </r>
    <r>
      <rPr>
        <sz val="9"/>
        <rFont val="ＭＳ Ｐゴシック"/>
        <family val="3"/>
        <charset val="128"/>
      </rPr>
      <t xml:space="preserve">C</t>
    </r>
    <r>
      <rPr>
        <sz val="9"/>
        <rFont val="Noto Sans"/>
        <family val="2"/>
      </rPr>
      <t xml:space="preserve">－６５</t>
    </r>
  </si>
  <si>
    <t xml:space="preserve"> ＱＫＦ－６７</t>
  </si>
  <si>
    <r>
      <rPr>
        <sz val="9"/>
        <rFont val="ＭＳ Ｐゴシック"/>
        <family val="3"/>
        <charset val="128"/>
      </rPr>
      <t xml:space="preserve"> N</t>
    </r>
    <r>
      <rPr>
        <sz val="9"/>
        <rFont val="Noto Sans"/>
        <family val="2"/>
      </rPr>
      <t xml:space="preserve">ＤＨ－２０</t>
    </r>
    <r>
      <rPr>
        <sz val="9"/>
        <rFont val="ＭＳ Ｐゴシック"/>
        <family val="3"/>
        <charset val="128"/>
      </rPr>
      <t xml:space="preserve">JN</t>
    </r>
  </si>
  <si>
    <t xml:space="preserve"> M-163G</t>
  </si>
  <si>
    <t xml:space="preserve">クイックパッケージ</t>
  </si>
  <si>
    <t xml:space="preserve"> スリーブ</t>
  </si>
  <si>
    <r>
      <rPr>
        <sz val="9"/>
        <rFont val="Noto Sans"/>
        <family val="2"/>
      </rPr>
      <t xml:space="preserve"> Ｑ</t>
    </r>
    <r>
      <rPr>
        <sz val="9"/>
        <rFont val="ＭＳ Ｐゴシック"/>
        <family val="3"/>
        <charset val="128"/>
      </rPr>
      <t xml:space="preserve">W</t>
    </r>
    <r>
      <rPr>
        <sz val="9"/>
        <rFont val="Noto Sans"/>
        <family val="2"/>
      </rPr>
      <t xml:space="preserve">Ｐ－６５</t>
    </r>
  </si>
  <si>
    <t xml:space="preserve"> 立面 ９０</t>
  </si>
  <si>
    <t xml:space="preserve"> ＱＣ－６７</t>
  </si>
  <si>
    <r>
      <rPr>
        <sz val="9"/>
        <rFont val="ＭＳ Ｐゴシック"/>
        <family val="3"/>
        <charset val="128"/>
      </rPr>
      <t xml:space="preserve"> N</t>
    </r>
    <r>
      <rPr>
        <sz val="9"/>
        <rFont val="Noto Sans"/>
        <family val="2"/>
      </rPr>
      <t xml:space="preserve">ＤＨ－２５</t>
    </r>
    <r>
      <rPr>
        <sz val="9"/>
        <rFont val="ＭＳ Ｐゴシック"/>
        <family val="3"/>
        <charset val="128"/>
      </rPr>
      <t xml:space="preserve">C</t>
    </r>
  </si>
  <si>
    <t xml:space="preserve"> M-164G</t>
  </si>
  <si>
    <r>
      <rPr>
        <sz val="12"/>
        <rFont val="ＭＳ Ｐゴシック"/>
        <family val="3"/>
        <charset val="128"/>
      </rPr>
      <t xml:space="preserve"> Q</t>
    </r>
    <r>
      <rPr>
        <sz val="12"/>
        <rFont val="Noto Sans"/>
        <family val="2"/>
      </rPr>
      <t xml:space="preserve">ＰＣＫ</t>
    </r>
    <r>
      <rPr>
        <sz val="12"/>
        <rFont val="ＭＳ Ｐゴシック"/>
        <family val="3"/>
        <charset val="128"/>
      </rPr>
      <t xml:space="preserve">-</t>
    </r>
    <r>
      <rPr>
        <sz val="12"/>
        <rFont val="Noto Sans"/>
        <family val="2"/>
      </rPr>
      <t xml:space="preserve">３０　</t>
    </r>
    <r>
      <rPr>
        <sz val="11"/>
        <rFont val="Noto Sans"/>
        <family val="2"/>
      </rPr>
      <t xml:space="preserve">（壁）</t>
    </r>
  </si>
  <si>
    <t xml:space="preserve">１本 </t>
  </si>
  <si>
    <r>
      <rPr>
        <sz val="12"/>
        <rFont val="ＭＳ Ｐゴシック"/>
        <family val="3"/>
        <charset val="128"/>
      </rPr>
      <t xml:space="preserve"> Q</t>
    </r>
    <r>
      <rPr>
        <sz val="12"/>
        <rFont val="Noto Sans"/>
        <family val="2"/>
      </rPr>
      <t xml:space="preserve">ＰＣ</t>
    </r>
    <r>
      <rPr>
        <sz val="12"/>
        <rFont val="ＭＳ Ｐゴシック"/>
        <family val="3"/>
        <charset val="128"/>
      </rPr>
      <t xml:space="preserve">-</t>
    </r>
    <r>
      <rPr>
        <sz val="12"/>
        <rFont val="Noto Sans"/>
        <family val="2"/>
      </rPr>
      <t xml:space="preserve">３０　</t>
    </r>
    <r>
      <rPr>
        <sz val="11"/>
        <rFont val="Noto Sans"/>
        <family val="2"/>
      </rPr>
      <t xml:space="preserve">（平地）</t>
    </r>
  </si>
  <si>
    <r>
      <rPr>
        <sz val="9"/>
        <rFont val="Noto Sans"/>
        <family val="2"/>
      </rPr>
      <t xml:space="preserve"> Ｑ</t>
    </r>
    <r>
      <rPr>
        <sz val="9"/>
        <rFont val="ＭＳ Ｐゴシック"/>
        <family val="3"/>
        <charset val="128"/>
      </rPr>
      <t xml:space="preserve">W</t>
    </r>
    <r>
      <rPr>
        <sz val="9"/>
        <rFont val="Noto Sans"/>
        <family val="2"/>
      </rPr>
      <t xml:space="preserve">Ｐ－７５</t>
    </r>
  </si>
  <si>
    <r>
      <rPr>
        <sz val="9"/>
        <rFont val="Noto Sans"/>
        <family val="2"/>
      </rPr>
      <t xml:space="preserve"> Ｑ</t>
    </r>
    <r>
      <rPr>
        <sz val="9"/>
        <rFont val="ＭＳ Ｐゴシック"/>
        <family val="3"/>
        <charset val="128"/>
      </rPr>
      <t xml:space="preserve">J</t>
    </r>
    <r>
      <rPr>
        <sz val="9"/>
        <rFont val="Noto Sans"/>
        <family val="2"/>
      </rPr>
      <t xml:space="preserve">－６７</t>
    </r>
  </si>
  <si>
    <r>
      <rPr>
        <sz val="9"/>
        <rFont val="ＭＳ Ｐゴシック"/>
        <family val="3"/>
        <charset val="128"/>
      </rPr>
      <t xml:space="preserve"> N</t>
    </r>
    <r>
      <rPr>
        <sz val="9"/>
        <rFont val="Noto Sans"/>
        <family val="2"/>
      </rPr>
      <t xml:space="preserve">ＤＨ－２５</t>
    </r>
    <r>
      <rPr>
        <sz val="9"/>
        <rFont val="ＭＳ Ｐゴシック"/>
        <family val="3"/>
        <charset val="128"/>
      </rPr>
      <t xml:space="preserve">CN</t>
    </r>
  </si>
  <si>
    <t xml:space="preserve"> M-202G</t>
  </si>
  <si>
    <r>
      <rPr>
        <sz val="12"/>
        <rFont val="ＭＳ Ｐゴシック"/>
        <family val="3"/>
        <charset val="128"/>
      </rPr>
      <t xml:space="preserve"> Q</t>
    </r>
    <r>
      <rPr>
        <sz val="12"/>
        <rFont val="Noto Sans"/>
        <family val="2"/>
      </rPr>
      <t xml:space="preserve">ＰＣＫ</t>
    </r>
    <r>
      <rPr>
        <sz val="12"/>
        <rFont val="ＭＳ Ｐゴシック"/>
        <family val="3"/>
        <charset val="128"/>
      </rPr>
      <t xml:space="preserve">-</t>
    </r>
    <r>
      <rPr>
        <sz val="12"/>
        <rFont val="Noto Sans"/>
        <family val="2"/>
      </rPr>
      <t xml:space="preserve">５０</t>
    </r>
  </si>
  <si>
    <r>
      <rPr>
        <sz val="12"/>
        <rFont val="ＭＳ Ｐゴシック"/>
        <family val="3"/>
        <charset val="128"/>
      </rPr>
      <t xml:space="preserve"> Q</t>
    </r>
    <r>
      <rPr>
        <sz val="12"/>
        <rFont val="Noto Sans"/>
        <family val="2"/>
      </rPr>
      <t xml:space="preserve">ＰＣ</t>
    </r>
    <r>
      <rPr>
        <sz val="12"/>
        <rFont val="ＭＳ Ｐゴシック"/>
        <family val="3"/>
        <charset val="128"/>
      </rPr>
      <t xml:space="preserve">-</t>
    </r>
    <r>
      <rPr>
        <sz val="12"/>
        <rFont val="Noto Sans"/>
        <family val="2"/>
      </rPr>
      <t xml:space="preserve">３５　</t>
    </r>
  </si>
  <si>
    <t xml:space="preserve"> サドル</t>
  </si>
  <si>
    <t xml:space="preserve"> ＱＳ－５３</t>
  </si>
  <si>
    <r>
      <rPr>
        <sz val="10"/>
        <rFont val="ＭＳ Ｐゴシック"/>
        <family val="3"/>
        <charset val="128"/>
      </rPr>
      <t xml:space="preserve">100</t>
    </r>
    <r>
      <rPr>
        <sz val="10"/>
        <rFont val="Noto Sans"/>
        <family val="2"/>
      </rPr>
      <t xml:space="preserve">個 </t>
    </r>
  </si>
  <si>
    <t xml:space="preserve"> ＱＥ－６７</t>
  </si>
  <si>
    <t xml:space="preserve"> M-203G</t>
  </si>
  <si>
    <r>
      <rPr>
        <sz val="12"/>
        <rFont val="ＭＳ Ｐゴシック"/>
        <family val="3"/>
        <charset val="128"/>
      </rPr>
      <t xml:space="preserve"> Q</t>
    </r>
    <r>
      <rPr>
        <sz val="12"/>
        <rFont val="Noto Sans"/>
        <family val="2"/>
      </rPr>
      <t xml:space="preserve">ＰＣＷ</t>
    </r>
    <r>
      <rPr>
        <sz val="12"/>
        <rFont val="ＭＳ Ｐゴシック"/>
        <family val="3"/>
        <charset val="128"/>
      </rPr>
      <t xml:space="preserve">-</t>
    </r>
    <r>
      <rPr>
        <sz val="12"/>
        <rFont val="Noto Sans"/>
        <family val="2"/>
      </rPr>
      <t xml:space="preserve">３０ </t>
    </r>
    <r>
      <rPr>
        <sz val="11"/>
        <rFont val="Noto Sans"/>
        <family val="2"/>
      </rPr>
      <t xml:space="preserve">（２段）</t>
    </r>
  </si>
  <si>
    <r>
      <rPr>
        <sz val="12"/>
        <rFont val="ＭＳ Ｐゴシック"/>
        <family val="3"/>
        <charset val="128"/>
      </rPr>
      <t xml:space="preserve"> Q</t>
    </r>
    <r>
      <rPr>
        <sz val="12"/>
        <rFont val="Noto Sans"/>
        <family val="2"/>
      </rPr>
      <t xml:space="preserve">ＰＣ</t>
    </r>
    <r>
      <rPr>
        <sz val="12"/>
        <rFont val="ＭＳ Ｐゴシック"/>
        <family val="3"/>
        <charset val="128"/>
      </rPr>
      <t xml:space="preserve">-</t>
    </r>
    <r>
      <rPr>
        <sz val="12"/>
        <rFont val="Noto Sans"/>
        <family val="2"/>
      </rPr>
      <t xml:space="preserve">５３</t>
    </r>
  </si>
  <si>
    <t xml:space="preserve"> ＱＳ－４８</t>
  </si>
  <si>
    <t xml:space="preserve"> ＱＦ－６７</t>
  </si>
  <si>
    <t xml:space="preserve"> 冷媒</t>
  </si>
  <si>
    <t xml:space="preserve"> Ｒ２２</t>
  </si>
  <si>
    <t xml:space="preserve">13.6kg </t>
  </si>
  <si>
    <r>
      <rPr>
        <sz val="12"/>
        <rFont val="ＭＳ Ｐゴシック"/>
        <family val="3"/>
        <charset val="128"/>
      </rPr>
      <t xml:space="preserve"> Q</t>
    </r>
    <r>
      <rPr>
        <sz val="12"/>
        <rFont val="Noto Sans"/>
        <family val="2"/>
      </rPr>
      <t xml:space="preserve">ＰＣＷ</t>
    </r>
    <r>
      <rPr>
        <sz val="12"/>
        <rFont val="ＭＳ Ｐゴシック"/>
        <family val="3"/>
        <charset val="128"/>
      </rPr>
      <t xml:space="preserve">-</t>
    </r>
    <r>
      <rPr>
        <sz val="12"/>
        <rFont val="Noto Sans"/>
        <family val="2"/>
      </rPr>
      <t xml:space="preserve">５０</t>
    </r>
  </si>
  <si>
    <r>
      <rPr>
        <sz val="12"/>
        <rFont val="ＭＳ Ｐゴシック"/>
        <family val="3"/>
        <charset val="128"/>
      </rPr>
      <t xml:space="preserve"> Q</t>
    </r>
    <r>
      <rPr>
        <sz val="12"/>
        <rFont val="Noto Sans"/>
        <family val="2"/>
      </rPr>
      <t xml:space="preserve">ＰＣ</t>
    </r>
    <r>
      <rPr>
        <sz val="12"/>
        <rFont val="ＭＳ Ｐゴシック"/>
        <family val="3"/>
        <charset val="128"/>
      </rPr>
      <t xml:space="preserve">-</t>
    </r>
    <r>
      <rPr>
        <sz val="12"/>
        <rFont val="Noto Sans"/>
        <family val="2"/>
      </rPr>
      <t xml:space="preserve">５５</t>
    </r>
  </si>
  <si>
    <r>
      <rPr>
        <sz val="9"/>
        <rFont val="Noto Sans"/>
        <family val="2"/>
      </rPr>
      <t xml:space="preserve"> </t>
    </r>
    <r>
      <rPr>
        <sz val="8"/>
        <rFont val="Noto Sans"/>
        <family val="2"/>
      </rPr>
      <t xml:space="preserve">非粘着テープ</t>
    </r>
  </si>
  <si>
    <r>
      <rPr>
        <sz val="9"/>
        <rFont val="Noto Sans"/>
        <family val="2"/>
      </rPr>
      <t xml:space="preserve"> Ｑ</t>
    </r>
    <r>
      <rPr>
        <sz val="9"/>
        <rFont val="ＭＳ Ｐゴシック"/>
        <family val="3"/>
        <charset val="128"/>
      </rPr>
      <t xml:space="preserve">T</t>
    </r>
    <r>
      <rPr>
        <sz val="9"/>
        <rFont val="Noto Sans"/>
        <family val="2"/>
      </rPr>
      <t xml:space="preserve">－５０</t>
    </r>
  </si>
  <si>
    <r>
      <rPr>
        <sz val="10"/>
        <rFont val="ＭＳ Ｐゴシック"/>
        <family val="3"/>
        <charset val="128"/>
      </rPr>
      <t xml:space="preserve">150</t>
    </r>
    <r>
      <rPr>
        <sz val="10"/>
        <rFont val="Noto Sans"/>
        <family val="2"/>
      </rPr>
      <t xml:space="preserve">個 </t>
    </r>
  </si>
  <si>
    <t xml:space="preserve"> ＱＣＫ－６７</t>
  </si>
  <si>
    <r>
      <rPr>
        <sz val="9"/>
        <rFont val="Noto Sans"/>
        <family val="2"/>
      </rPr>
      <t xml:space="preserve"> Ｒ４１０</t>
    </r>
    <r>
      <rPr>
        <sz val="9"/>
        <rFont val="ＭＳ Ｐゴシック"/>
        <family val="3"/>
        <charset val="128"/>
      </rPr>
      <t xml:space="preserve">M</t>
    </r>
  </si>
  <si>
    <t xml:space="preserve">10Kg </t>
  </si>
  <si>
    <t xml:space="preserve"> アース線</t>
  </si>
  <si>
    <t xml:space="preserve"> MI-160</t>
  </si>
  <si>
    <t xml:space="preserve">300M </t>
  </si>
  <si>
    <r>
      <rPr>
        <sz val="12"/>
        <rFont val="ＭＳ Ｐゴシック"/>
        <family val="3"/>
        <charset val="128"/>
      </rPr>
      <t xml:space="preserve"> Q</t>
    </r>
    <r>
      <rPr>
        <sz val="12"/>
        <rFont val="Noto Sans"/>
        <family val="2"/>
      </rPr>
      <t xml:space="preserve">ＰＣ</t>
    </r>
    <r>
      <rPr>
        <sz val="12"/>
        <rFont val="ＭＳ Ｐゴシック"/>
        <family val="3"/>
        <charset val="128"/>
      </rPr>
      <t xml:space="preserve">-</t>
    </r>
    <r>
      <rPr>
        <sz val="12"/>
        <rFont val="Noto Sans"/>
        <family val="2"/>
      </rPr>
      <t xml:space="preserve">３９</t>
    </r>
  </si>
  <si>
    <r>
      <rPr>
        <sz val="9"/>
        <rFont val="Noto Sans"/>
        <family val="2"/>
      </rPr>
      <t xml:space="preserve"> </t>
    </r>
    <r>
      <rPr>
        <sz val="8"/>
        <rFont val="Noto Sans"/>
        <family val="2"/>
      </rPr>
      <t xml:space="preserve">粘着テープ</t>
    </r>
  </si>
  <si>
    <r>
      <rPr>
        <sz val="9"/>
        <rFont val="Noto Sans"/>
        <family val="2"/>
      </rPr>
      <t xml:space="preserve"> Ｑ</t>
    </r>
    <r>
      <rPr>
        <sz val="9"/>
        <rFont val="ＭＳ Ｐゴシック"/>
        <family val="3"/>
        <charset val="128"/>
      </rPr>
      <t xml:space="preserve">N</t>
    </r>
    <r>
      <rPr>
        <sz val="9"/>
        <rFont val="Noto Sans"/>
        <family val="2"/>
      </rPr>
      <t xml:space="preserve">－１９</t>
    </r>
  </si>
  <si>
    <r>
      <rPr>
        <sz val="9"/>
        <rFont val="Noto Sans"/>
        <family val="2"/>
      </rPr>
      <t xml:space="preserve"> ＱＣＡ－</t>
    </r>
    <r>
      <rPr>
        <sz val="9"/>
        <rFont val="ＭＳ Ｐゴシック"/>
        <family val="3"/>
        <charset val="128"/>
      </rPr>
      <t xml:space="preserve">6</t>
    </r>
    <r>
      <rPr>
        <sz val="9"/>
        <rFont val="Noto Sans"/>
        <family val="2"/>
      </rPr>
      <t xml:space="preserve">７</t>
    </r>
  </si>
  <si>
    <r>
      <rPr>
        <sz val="9"/>
        <rFont val="Noto Sans"/>
        <family val="2"/>
      </rPr>
      <t xml:space="preserve"> Ｒ</t>
    </r>
    <r>
      <rPr>
        <sz val="9"/>
        <rFont val="ＭＳ Ｐゴシック"/>
        <family val="3"/>
        <charset val="128"/>
      </rPr>
      <t xml:space="preserve">32M</t>
    </r>
  </si>
  <si>
    <t xml:space="preserve">6Kg </t>
  </si>
  <si>
    <r>
      <rPr>
        <sz val="12"/>
        <rFont val="ＭＳ Ｐゴシック"/>
        <family val="3"/>
        <charset val="128"/>
      </rPr>
      <t xml:space="preserve"> Q</t>
    </r>
    <r>
      <rPr>
        <sz val="12"/>
        <rFont val="Noto Sans"/>
        <family val="2"/>
      </rPr>
      <t xml:space="preserve">ＰＣ</t>
    </r>
    <r>
      <rPr>
        <sz val="12"/>
        <rFont val="ＭＳ Ｐゴシック"/>
        <family val="3"/>
        <charset val="128"/>
      </rPr>
      <t xml:space="preserve">-</t>
    </r>
    <r>
      <rPr>
        <sz val="12"/>
        <rFont val="Noto Sans"/>
        <family val="2"/>
      </rPr>
      <t xml:space="preserve">５１</t>
    </r>
  </si>
  <si>
    <r>
      <rPr>
        <sz val="9"/>
        <rFont val="Noto Sans"/>
        <family val="2"/>
      </rPr>
      <t xml:space="preserve"> Ｑ</t>
    </r>
    <r>
      <rPr>
        <sz val="9"/>
        <rFont val="ＭＳ Ｐゴシック"/>
        <family val="3"/>
        <charset val="128"/>
      </rPr>
      <t xml:space="preserve">N</t>
    </r>
    <r>
      <rPr>
        <sz val="9"/>
        <rFont val="Noto Sans"/>
        <family val="2"/>
      </rPr>
      <t xml:space="preserve">－５０</t>
    </r>
    <r>
      <rPr>
        <sz val="9"/>
        <rFont val="ＭＳ Ｐゴシック"/>
        <family val="3"/>
        <charset val="128"/>
      </rPr>
      <t xml:space="preserve">A</t>
    </r>
  </si>
  <si>
    <r>
      <rPr>
        <sz val="10"/>
        <rFont val="ＭＳ Ｐゴシック"/>
        <family val="3"/>
        <charset val="128"/>
      </rPr>
      <t xml:space="preserve">80</t>
    </r>
    <r>
      <rPr>
        <sz val="10"/>
        <rFont val="Noto Sans"/>
        <family val="2"/>
      </rPr>
      <t xml:space="preserve">個 </t>
    </r>
  </si>
  <si>
    <r>
      <rPr>
        <sz val="9"/>
        <rFont val="Noto Sans"/>
        <family val="2"/>
      </rPr>
      <t xml:space="preserve"> Ｑ</t>
    </r>
    <r>
      <rPr>
        <sz val="9"/>
        <rFont val="ＭＳ Ｐゴシック"/>
        <family val="3"/>
        <charset val="128"/>
      </rPr>
      <t xml:space="preserve">P</t>
    </r>
    <r>
      <rPr>
        <sz val="9"/>
        <rFont val="Noto Sans"/>
        <family val="2"/>
      </rPr>
      <t xml:space="preserve">－２００</t>
    </r>
  </si>
  <si>
    <r>
      <rPr>
        <sz val="10"/>
        <rFont val="Noto Sans"/>
        <family val="2"/>
      </rPr>
      <t xml:space="preserve">　◎御発注額</t>
    </r>
    <r>
      <rPr>
        <b val="true"/>
        <sz val="10"/>
        <rFont val="ＭＳ Ｐゴシック"/>
        <family val="3"/>
        <charset val="128"/>
      </rPr>
      <t xml:space="preserve">1</t>
    </r>
    <r>
      <rPr>
        <b val="true"/>
        <sz val="10"/>
        <rFont val="Noto Sans"/>
        <family val="2"/>
      </rPr>
      <t xml:space="preserve">万円未満</t>
    </r>
    <r>
      <rPr>
        <sz val="10"/>
        <rFont val="Noto Sans"/>
        <family val="2"/>
      </rPr>
      <t xml:space="preserve">は貴社</t>
    </r>
    <r>
      <rPr>
        <b val="true"/>
        <sz val="10"/>
        <rFont val="Noto Sans"/>
        <family val="2"/>
      </rPr>
      <t xml:space="preserve"> </t>
    </r>
    <r>
      <rPr>
        <b val="true"/>
        <sz val="10"/>
        <rFont val="ＭＳ Ｐゴシック"/>
        <family val="3"/>
        <charset val="128"/>
      </rPr>
      <t xml:space="preserve">500</t>
    </r>
    <r>
      <rPr>
        <b val="true"/>
        <sz val="10"/>
        <rFont val="Noto Sans"/>
        <family val="2"/>
      </rPr>
      <t xml:space="preserve">円</t>
    </r>
    <r>
      <rPr>
        <sz val="10"/>
        <rFont val="Noto Sans"/>
        <family val="2"/>
      </rPr>
      <t xml:space="preserve">負担となります 。</t>
    </r>
    <r>
      <rPr>
        <b val="true"/>
        <sz val="10"/>
        <rFont val="Noto Sans"/>
        <family val="2"/>
      </rPr>
      <t xml:space="preserve">             　　　　                      ※ 上記金額は全て税別</t>
    </r>
  </si>
  <si>
    <r>
      <rPr>
        <sz val="9"/>
        <rFont val="Noto Sans"/>
        <family val="2"/>
      </rPr>
      <t xml:space="preserve"> Ｑ</t>
    </r>
    <r>
      <rPr>
        <sz val="9"/>
        <rFont val="ＭＳ Ｐゴシック"/>
        <family val="3"/>
        <charset val="128"/>
      </rPr>
      <t xml:space="preserve">N</t>
    </r>
    <r>
      <rPr>
        <sz val="9"/>
        <rFont val="Noto Sans"/>
        <family val="2"/>
      </rPr>
      <t xml:space="preserve">－５０</t>
    </r>
  </si>
  <si>
    <r>
      <rPr>
        <sz val="9"/>
        <rFont val="Noto Sans"/>
        <family val="2"/>
      </rPr>
      <t xml:space="preserve"> Ｑ</t>
    </r>
    <r>
      <rPr>
        <sz val="9"/>
        <rFont val="ＭＳ Ｐゴシック"/>
        <family val="3"/>
        <charset val="128"/>
      </rPr>
      <t xml:space="preserve">P</t>
    </r>
    <r>
      <rPr>
        <sz val="9"/>
        <rFont val="Noto Sans"/>
        <family val="2"/>
      </rPr>
      <t xml:space="preserve">－１０００</t>
    </r>
  </si>
  <si>
    <t xml:space="preserve">　　　　　　但しクィックキーパーは梱包単位で対象外       </t>
  </si>
  <si>
    <r>
      <rPr>
        <b val="true"/>
        <sz val="10"/>
        <rFont val="Noto Sans"/>
        <family val="2"/>
      </rPr>
      <t xml:space="preserve">　◎</t>
    </r>
    <r>
      <rPr>
        <sz val="10"/>
        <rFont val="Noto Sans"/>
        <family val="2"/>
      </rPr>
      <t xml:space="preserve">御発注額</t>
    </r>
    <r>
      <rPr>
        <b val="true"/>
        <sz val="10"/>
        <rFont val="ＭＳ Ｐゴシック"/>
        <family val="3"/>
        <charset val="128"/>
      </rPr>
      <t xml:space="preserve">1</t>
    </r>
    <r>
      <rPr>
        <b val="true"/>
        <sz val="10"/>
        <rFont val="Noto Sans"/>
        <family val="2"/>
      </rPr>
      <t xml:space="preserve">万円未満</t>
    </r>
    <r>
      <rPr>
        <sz val="10"/>
        <rFont val="Noto Sans"/>
        <family val="2"/>
      </rPr>
      <t xml:space="preserve">は貴社</t>
    </r>
    <r>
      <rPr>
        <b val="true"/>
        <sz val="10"/>
        <rFont val="Noto Sans"/>
        <family val="2"/>
      </rPr>
      <t xml:space="preserve"> </t>
    </r>
    <r>
      <rPr>
        <b val="true"/>
        <sz val="10"/>
        <rFont val="ＭＳ Ｐゴシック"/>
        <family val="3"/>
        <charset val="128"/>
      </rPr>
      <t xml:space="preserve">500</t>
    </r>
    <r>
      <rPr>
        <b val="true"/>
        <sz val="10"/>
        <rFont val="Noto Sans"/>
        <family val="2"/>
      </rPr>
      <t xml:space="preserve">円負担</t>
    </r>
    <r>
      <rPr>
        <sz val="10"/>
        <rFont val="Noto Sans"/>
        <family val="2"/>
      </rPr>
      <t xml:space="preserve">となります 。  </t>
    </r>
    <r>
      <rPr>
        <b val="true"/>
        <sz val="10"/>
        <rFont val="Noto Sans"/>
        <family val="2"/>
      </rPr>
      <t xml:space="preserve">                 　　　　　     </t>
    </r>
  </si>
  <si>
    <t xml:space="preserve">  ※ 上記金額は全て税別</t>
  </si>
  <si>
    <t xml:space="preserve">　◎現場物件ならびに数のまとまった場合は別途お見積もりいたします。</t>
  </si>
  <si>
    <r>
      <rPr>
        <b val="true"/>
        <sz val="10"/>
        <rFont val="Noto Sans"/>
        <family val="2"/>
      </rPr>
      <t xml:space="preserve">　</t>
    </r>
    <r>
      <rPr>
        <sz val="10"/>
        <rFont val="Noto Sans"/>
        <family val="2"/>
      </rPr>
      <t xml:space="preserve">◎御発注額</t>
    </r>
    <r>
      <rPr>
        <b val="true"/>
        <sz val="10"/>
        <rFont val="ＭＳ Ｐゴシック"/>
        <family val="3"/>
        <charset val="128"/>
      </rPr>
      <t xml:space="preserve">1</t>
    </r>
    <r>
      <rPr>
        <b val="true"/>
        <sz val="10"/>
        <rFont val="Noto Sans"/>
        <family val="2"/>
      </rPr>
      <t xml:space="preserve">万円未満</t>
    </r>
    <r>
      <rPr>
        <sz val="10"/>
        <rFont val="Noto Sans"/>
        <family val="2"/>
      </rPr>
      <t xml:space="preserve">は貴社</t>
    </r>
    <r>
      <rPr>
        <b val="true"/>
        <sz val="10"/>
        <rFont val="Noto Sans"/>
        <family val="2"/>
      </rPr>
      <t xml:space="preserve"> </t>
    </r>
    <r>
      <rPr>
        <b val="true"/>
        <sz val="10"/>
        <rFont val="ＭＳ Ｐゴシック"/>
        <family val="3"/>
        <charset val="128"/>
      </rPr>
      <t xml:space="preserve">500</t>
    </r>
    <r>
      <rPr>
        <b val="true"/>
        <sz val="10"/>
        <rFont val="Noto Sans"/>
        <family val="2"/>
      </rPr>
      <t xml:space="preserve">円負担</t>
    </r>
    <r>
      <rPr>
        <sz val="10"/>
        <rFont val="Noto Sans"/>
        <family val="2"/>
      </rPr>
      <t xml:space="preserve">となります 。</t>
    </r>
    <r>
      <rPr>
        <b val="true"/>
        <sz val="10"/>
        <rFont val="Noto Sans"/>
        <family val="2"/>
      </rPr>
      <t xml:space="preserve">                   　　                  　     ※ 上記金額は全て税別</t>
    </r>
  </si>
  <si>
    <r>
      <rPr>
        <b val="true"/>
        <sz val="10"/>
        <rFont val="Noto Sans"/>
        <family val="2"/>
      </rPr>
      <t xml:space="preserve">  </t>
    </r>
    <r>
      <rPr>
        <b val="true"/>
        <sz val="13"/>
        <rFont val="Noto Sans"/>
        <family val="2"/>
      </rPr>
      <t xml:space="preserve">◎太字は価格変動しますので、注文の際は一度　確認ください。</t>
    </r>
  </si>
  <si>
    <r>
      <rPr>
        <sz val="10"/>
        <rFont val="Noto Sans"/>
        <family val="2"/>
      </rPr>
      <t xml:space="preserve">　　　　　　但し</t>
    </r>
    <r>
      <rPr>
        <b val="true"/>
        <sz val="10"/>
        <rFont val="Noto Sans"/>
        <family val="2"/>
      </rPr>
      <t xml:space="preserve">クイックダクト</t>
    </r>
    <r>
      <rPr>
        <b val="true"/>
        <sz val="10"/>
        <rFont val="ＭＳ Ｐゴシック"/>
        <family val="3"/>
        <charset val="128"/>
      </rPr>
      <t xml:space="preserve">QD</t>
    </r>
    <r>
      <rPr>
        <sz val="10"/>
        <rFont val="Noto Sans"/>
        <family val="2"/>
      </rPr>
      <t xml:space="preserve">は梱包単位で対象外       </t>
    </r>
  </si>
</sst>
</file>

<file path=xl/styles.xml><?xml version="1.0" encoding="utf-8"?>
<styleSheet xmlns="http://schemas.openxmlformats.org/spreadsheetml/2006/main">
  <numFmts count="6">
    <numFmt numFmtId="164" formatCode="General"/>
    <numFmt numFmtId="165" formatCode="[$-409]m/d/yyyy"/>
    <numFmt numFmtId="166" formatCode="#,##0"/>
    <numFmt numFmtId="167" formatCode="[$-409]#,##0_);[RED]\(#,##0\)"/>
    <numFmt numFmtId="168" formatCode="[$-409]m/d/yyyy\ h:mm"/>
    <numFmt numFmtId="169" formatCode="#,##0_);[RED]\(#,##0\)"/>
  </numFmts>
  <fonts count="40">
    <font>
      <sz val="11"/>
      <name val="ＭＳ Ｐゴシック"/>
      <family val="3"/>
      <charset val="128"/>
    </font>
    <font>
      <sz val="10"/>
      <name val="Arial"/>
      <family val="0"/>
    </font>
    <font>
      <sz val="10"/>
      <name val="Arial"/>
      <family val="0"/>
    </font>
    <font>
      <sz val="10"/>
      <name val="Arial"/>
      <family val="0"/>
    </font>
    <font>
      <sz val="14"/>
      <name val="ＭＳ Ｐゴシック"/>
      <family val="3"/>
      <charset val="128"/>
    </font>
    <font>
      <sz val="14"/>
      <name val="ＤＦ平成ゴシック体W5"/>
      <family val="3"/>
      <charset val="128"/>
    </font>
    <font>
      <u val="single"/>
      <sz val="14"/>
      <name val="ＭＳ Ｐゴシック"/>
      <family val="3"/>
      <charset val="128"/>
    </font>
    <font>
      <sz val="12"/>
      <name val="ＤＦ平成明朝体W3"/>
      <family val="3"/>
      <charset val="128"/>
    </font>
    <font>
      <sz val="11"/>
      <name val="ＭＳ Ｐ明朝"/>
      <family val="1"/>
      <charset val="128"/>
    </font>
    <font>
      <u val="single"/>
      <sz val="16"/>
      <name val="ＭＳ Ｐ明朝"/>
      <family val="1"/>
      <charset val="128"/>
    </font>
    <font>
      <sz val="12"/>
      <name val="ＭＳ Ｐ明朝"/>
      <family val="1"/>
      <charset val="128"/>
    </font>
    <font>
      <sz val="9"/>
      <name val="ＭＳ Ｐ明朝"/>
      <family val="1"/>
      <charset val="128"/>
    </font>
    <font>
      <sz val="9"/>
      <name val="Noto Sans"/>
      <family val="2"/>
    </font>
    <font>
      <sz val="8"/>
      <name val="ＭＳ Ｐ明朝"/>
      <family val="1"/>
      <charset val="128"/>
    </font>
    <font>
      <sz val="9"/>
      <name val="ＭＳ Ｐゴシック"/>
      <family val="3"/>
      <charset val="128"/>
    </font>
    <font>
      <sz val="8"/>
      <name val="Noto Sans"/>
      <family val="2"/>
    </font>
    <font>
      <sz val="6"/>
      <name val="ＭＳ Ｐ明朝"/>
      <family val="1"/>
      <charset val="128"/>
    </font>
    <font>
      <sz val="12"/>
      <name val="Noto Sans"/>
      <family val="2"/>
    </font>
    <font>
      <sz val="8"/>
      <name val="ＭＳ Ｐゴシック"/>
      <family val="3"/>
      <charset val="128"/>
    </font>
    <font>
      <u val="single"/>
      <sz val="16"/>
      <name val="ＭＳ Ｐゴシック"/>
      <family val="3"/>
      <charset val="128"/>
    </font>
    <font>
      <u val="single"/>
      <sz val="18"/>
      <name val="Noto Sans"/>
      <family val="2"/>
    </font>
    <font>
      <u val="single"/>
      <sz val="18"/>
      <name val="ＭＳ Ｐゴシック"/>
      <family val="3"/>
      <charset val="128"/>
    </font>
    <font>
      <sz val="13"/>
      <name val="Noto Sans"/>
      <family val="2"/>
    </font>
    <font>
      <b val="true"/>
      <u val="single"/>
      <sz val="16"/>
      <name val="ＭＳ Ｐ明朝"/>
      <family val="1"/>
      <charset val="128"/>
    </font>
    <font>
      <sz val="10"/>
      <name val="Noto Sans"/>
      <family val="2"/>
    </font>
    <font>
      <sz val="10"/>
      <name val="ＭＳ Ｐゴシック"/>
      <family val="3"/>
      <charset val="128"/>
    </font>
    <font>
      <sz val="13"/>
      <color rgb="FFFF0000"/>
      <name val="Noto Sans"/>
      <family val="2"/>
    </font>
    <font>
      <sz val="11"/>
      <name val="Noto Sans"/>
      <family val="2"/>
    </font>
    <font>
      <b val="true"/>
      <sz val="10"/>
      <name val="Noto Sans"/>
      <family val="2"/>
    </font>
    <font>
      <sz val="12"/>
      <name val="ＭＳ Ｐゴシック"/>
      <family val="3"/>
      <charset val="128"/>
    </font>
    <font>
      <b val="true"/>
      <sz val="12"/>
      <name val="ＭＳ Ｐゴシック"/>
      <family val="3"/>
      <charset val="128"/>
    </font>
    <font>
      <sz val="6"/>
      <name val="Noto Sans"/>
      <family val="2"/>
    </font>
    <font>
      <sz val="10.5"/>
      <name val="Noto Sans"/>
      <family val="2"/>
    </font>
    <font>
      <sz val="10.5"/>
      <name val="ＭＳ Ｐゴシック"/>
      <family val="3"/>
      <charset val="128"/>
    </font>
    <font>
      <b val="true"/>
      <sz val="9"/>
      <name val="ＭＳ Ｐゴシック"/>
      <family val="3"/>
      <charset val="128"/>
    </font>
    <font>
      <b val="true"/>
      <sz val="11"/>
      <name val="ＭＳ Ｐゴシック"/>
      <family val="3"/>
      <charset val="128"/>
    </font>
    <font>
      <b val="true"/>
      <sz val="10"/>
      <name val="ＭＳ Ｐゴシック"/>
      <family val="3"/>
      <charset val="128"/>
    </font>
    <font>
      <b val="true"/>
      <sz val="13"/>
      <name val="Noto Sans"/>
      <family val="2"/>
    </font>
    <font>
      <sz val="16"/>
      <name val="ＭＳ Ｐゴシック"/>
      <family val="3"/>
      <charset val="128"/>
    </font>
    <font>
      <u val="single"/>
      <sz val="11"/>
      <name val="ＭＳ Ｐゴシック"/>
      <family val="3"/>
      <charset val="128"/>
    </font>
  </fonts>
  <fills count="2">
    <fill>
      <patternFill patternType="none"/>
    </fill>
    <fill>
      <patternFill patternType="gray125"/>
    </fill>
  </fills>
  <borders count="48">
    <border diagonalUp="false" diagonalDown="false">
      <left/>
      <right/>
      <top/>
      <bottom/>
      <diagonal/>
    </border>
    <border diagonalUp="false" diagonalDown="false">
      <left style="thin"/>
      <right style="hair"/>
      <top style="thin"/>
      <bottom style="thin"/>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style="thin"/>
      <bottom/>
      <diagonal/>
    </border>
    <border diagonalUp="false" diagonalDown="false">
      <left/>
      <right style="hair"/>
      <top style="thin"/>
      <bottom/>
      <diagonal/>
    </border>
    <border diagonalUp="false" diagonalDown="false">
      <left style="hair"/>
      <right style="hair"/>
      <top style="thin"/>
      <bottom/>
      <diagonal/>
    </border>
    <border diagonalUp="false" diagonalDown="false">
      <left/>
      <right style="thin"/>
      <top style="thin"/>
      <bottom style="thin"/>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hair"/>
      <top style="thin"/>
      <bottom style="hair"/>
      <diagonal/>
    </border>
    <border diagonalUp="false" diagonalDown="false">
      <left/>
      <right/>
      <top style="thin"/>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right style="hair"/>
      <top style="thin"/>
      <bottom style="hair"/>
      <diagonal/>
    </border>
    <border diagonalUp="false" diagonalDown="false">
      <left/>
      <right style="thin"/>
      <top style="thin"/>
      <bottom/>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right style="hair"/>
      <top style="hair"/>
      <bottom style="hair"/>
      <diagonal/>
    </border>
    <border diagonalUp="false" diagonalDown="false">
      <left/>
      <right style="thin"/>
      <top style="hair"/>
      <bottom style="hair"/>
      <diagonal/>
    </border>
    <border diagonalUp="false" diagonalDown="false">
      <left style="hair"/>
      <right style="thin"/>
      <top/>
      <bottom style="hair"/>
      <diagonal/>
    </border>
    <border diagonalUp="false" diagonalDown="false">
      <left/>
      <right style="thin"/>
      <top/>
      <bottom style="hair"/>
      <diagonal/>
    </border>
    <border diagonalUp="false" diagonalDown="false">
      <left/>
      <right/>
      <top style="hair"/>
      <bottom style="hair"/>
      <diagonal/>
    </border>
    <border diagonalUp="false" diagonalDown="false">
      <left/>
      <right/>
      <top/>
      <bottom style="hair"/>
      <diagonal/>
    </border>
    <border diagonalUp="false" diagonalDown="false">
      <left style="hair"/>
      <right style="hair"/>
      <top style="hair"/>
      <bottom/>
      <diagonal/>
    </border>
    <border diagonalUp="false" diagonalDown="false">
      <left style="thin"/>
      <right style="hair"/>
      <top style="hair"/>
      <bottom/>
      <diagonal/>
    </border>
    <border diagonalUp="false" diagonalDown="false">
      <left/>
      <right style="thin"/>
      <top/>
      <bottom/>
      <diagonal/>
    </border>
    <border diagonalUp="false" diagonalDown="false">
      <left/>
      <right/>
      <top style="hair"/>
      <bottom/>
      <diagonal/>
    </border>
    <border diagonalUp="false" diagonalDown="false">
      <left style="hair"/>
      <right style="thin"/>
      <top style="hair"/>
      <bottom/>
      <diagonal/>
    </border>
    <border diagonalUp="false" diagonalDown="false">
      <left/>
      <right style="hair"/>
      <top style="hair"/>
      <bottom/>
      <diagonal/>
    </border>
    <border diagonalUp="false" diagonalDown="false">
      <left/>
      <right style="thin"/>
      <top style="hair"/>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right/>
      <top style="hair"/>
      <bottom style="thin"/>
      <diagonal/>
    </border>
    <border diagonalUp="false" diagonalDown="false">
      <left style="hair"/>
      <right/>
      <top style="hair"/>
      <bottom style="thin"/>
      <diagonal/>
    </border>
    <border diagonalUp="false" diagonalDown="false">
      <left/>
      <right style="thin"/>
      <top/>
      <bottom style="thin"/>
      <diagonal/>
    </border>
    <border diagonalUp="false" diagonalDown="false">
      <left/>
      <right style="thin"/>
      <top style="hair"/>
      <bottom style="thin"/>
      <diagonal/>
    </border>
    <border diagonalUp="false" diagonalDown="false">
      <left style="hair"/>
      <right/>
      <top style="thin"/>
      <bottom style="thin"/>
      <diagonal/>
    </border>
    <border diagonalUp="false" diagonalDown="false">
      <left style="thin"/>
      <right style="thin"/>
      <top style="thin"/>
      <bottom style="hair"/>
      <diagonal/>
    </border>
    <border diagonalUp="false" diagonalDown="false">
      <left style="thin"/>
      <right style="hair"/>
      <top/>
      <bottom/>
      <diagonal/>
    </border>
    <border diagonalUp="false" diagonalDown="false">
      <left style="thin"/>
      <right style="thin"/>
      <top style="hair"/>
      <bottom style="hair"/>
      <diagonal/>
    </border>
    <border diagonalUp="false" diagonalDown="false">
      <left style="hair"/>
      <right style="thin"/>
      <top style="hair"/>
      <bottom style="thin"/>
      <diagonal/>
    </border>
    <border diagonalUp="false" diagonalDown="false">
      <left style="thin"/>
      <right/>
      <top style="hair"/>
      <bottom style="hair"/>
      <diagonal/>
    </border>
    <border diagonalUp="false" diagonalDown="false">
      <left/>
      <right style="hair"/>
      <top style="hair"/>
      <bottom style="thin"/>
      <diagonal/>
    </border>
    <border diagonalUp="false" diagonalDown="false">
      <left style="thin"/>
      <right style="hair"/>
      <top/>
      <bottom style="thin"/>
      <diagonal/>
    </border>
    <border diagonalUp="false" diagonalDown="false">
      <left style="hair"/>
      <right style="hair"/>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12" fillId="0" borderId="7"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true" applyAlignment="true" applyProtection="false">
      <alignment horizontal="left"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4" fontId="12" fillId="0" borderId="10" xfId="0" applyFont="true" applyBorder="true" applyAlignment="true" applyProtection="false">
      <alignment horizontal="left" vertical="bottom" textRotation="0" wrapText="false" indent="0" shrinkToFit="fals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64" fontId="12" fillId="0" borderId="10" xfId="0" applyFont="true" applyBorder="true" applyAlignment="true" applyProtection="false">
      <alignment horizontal="center" vertical="bottom" textRotation="0" wrapText="false" indent="0" shrinkToFit="false"/>
      <protection locked="true" hidden="false"/>
    </xf>
    <xf numFmtId="166" fontId="11" fillId="0" borderId="11" xfId="0" applyFont="true" applyBorder="true" applyAlignment="false" applyProtection="false">
      <alignment horizontal="general" vertical="bottom" textRotation="0" wrapText="false" indent="0" shrinkToFit="false"/>
      <protection locked="true" hidden="false"/>
    </xf>
    <xf numFmtId="166" fontId="11" fillId="0" borderId="12" xfId="0" applyFont="true" applyBorder="true" applyAlignment="true" applyProtection="false">
      <alignment horizontal="left" vertical="bottom" textRotation="0" wrapText="false" indent="0" shrinkToFit="false"/>
      <protection locked="tru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true" applyProtection="false">
      <alignment horizontal="left" vertical="bottom" textRotation="0" wrapText="false" indent="0" shrinkToFit="false"/>
      <protection locked="true" hidden="false"/>
    </xf>
    <xf numFmtId="164" fontId="13" fillId="0" borderId="11" xfId="0" applyFont="true" applyBorder="true" applyAlignment="true" applyProtection="false">
      <alignment horizontal="center" vertical="bottom" textRotation="0" wrapText="false" indent="0" shrinkToFit="false"/>
      <protection locked="true" hidden="false"/>
    </xf>
    <xf numFmtId="164" fontId="12" fillId="0" borderId="11" xfId="0" applyFont="true" applyBorder="true" applyAlignment="true" applyProtection="false">
      <alignment horizontal="center" vertical="bottom" textRotation="0" wrapText="false" indent="0" shrinkToFit="false"/>
      <protection locked="true" hidden="false"/>
    </xf>
    <xf numFmtId="164" fontId="12" fillId="0" borderId="11" xfId="0" applyFont="true" applyBorder="true" applyAlignment="true" applyProtection="false">
      <alignment horizontal="right" vertical="bottom" textRotation="0" wrapText="false" indent="0" shrinkToFit="false"/>
      <protection locked="true" hidden="false"/>
    </xf>
    <xf numFmtId="166" fontId="11" fillId="0" borderId="14"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bottom" textRotation="0" wrapText="false" indent="0" shrinkToFit="false"/>
      <protection locked="true" hidden="false"/>
    </xf>
    <xf numFmtId="166" fontId="12" fillId="0" borderId="16" xfId="0" applyFont="true" applyBorder="true" applyAlignment="true" applyProtection="false">
      <alignment horizontal="left" vertical="bottom" textRotation="0" wrapText="false" indent="0" shrinkToFit="false"/>
      <protection locked="true" hidden="false"/>
    </xf>
    <xf numFmtId="164" fontId="11" fillId="0" borderId="17" xfId="0" applyFont="true" applyBorder="true" applyAlignment="false" applyProtection="false">
      <alignment horizontal="general" vertical="bottom" textRotation="0" wrapText="false" indent="0" shrinkToFit="false"/>
      <protection locked="true" hidden="false"/>
    </xf>
    <xf numFmtId="164" fontId="11" fillId="0" borderId="18" xfId="0" applyFont="true" applyBorder="true" applyAlignment="true" applyProtection="false">
      <alignment horizontal="center" vertical="bottom" textRotation="0" wrapText="false" indent="0" shrinkToFit="false"/>
      <protection locked="true" hidden="false"/>
    </xf>
    <xf numFmtId="164" fontId="12" fillId="0" borderId="18" xfId="0" applyFont="true" applyBorder="true" applyAlignment="true" applyProtection="false">
      <alignment horizontal="center" vertical="bottom" textRotation="0" wrapText="false" indent="0" shrinkToFit="false"/>
      <protection locked="true" hidden="false"/>
    </xf>
    <xf numFmtId="166" fontId="11" fillId="0" borderId="18" xfId="0" applyFont="true" applyBorder="true" applyAlignment="false" applyProtection="false">
      <alignment horizontal="general" vertical="bottom" textRotation="0" wrapText="false" indent="0" shrinkToFit="false"/>
      <protection locked="true" hidden="false"/>
    </xf>
    <xf numFmtId="166" fontId="11" fillId="0" borderId="19" xfId="0" applyFont="true" applyBorder="true" applyAlignment="false" applyProtection="false">
      <alignment horizontal="general" vertical="bottom" textRotation="0" wrapText="false" indent="0" shrinkToFit="false"/>
      <protection locked="true" hidden="false"/>
    </xf>
    <xf numFmtId="164" fontId="11" fillId="0" borderId="10" xfId="0" applyFont="true" applyBorder="true" applyAlignment="true" applyProtection="false">
      <alignment horizontal="left" vertical="bottom" textRotation="0" wrapText="false" indent="0" shrinkToFit="false"/>
      <protection locked="true" hidden="false"/>
    </xf>
    <xf numFmtId="164" fontId="13" fillId="0" borderId="10" xfId="0" applyFont="true" applyBorder="true" applyAlignment="true" applyProtection="false">
      <alignment horizontal="center" vertical="bottom" textRotation="0" wrapText="false" indent="0" shrinkToFit="false"/>
      <protection locked="true" hidden="false"/>
    </xf>
    <xf numFmtId="167" fontId="12" fillId="0" borderId="18" xfId="16" applyFont="true" applyBorder="true" applyAlignment="true" applyProtection="true">
      <alignment horizontal="right" vertical="bottom" textRotation="0" wrapText="false" indent="0" shrinkToFit="false"/>
      <protection locked="true" hidden="false"/>
    </xf>
    <xf numFmtId="167" fontId="12" fillId="0" borderId="20" xfId="16" applyFont="true" applyBorder="true" applyAlignment="true" applyProtection="true">
      <alignment horizontal="right" vertical="bottom" textRotation="0" wrapText="false" indent="0" shrinkToFit="false"/>
      <protection locked="true" hidden="false"/>
    </xf>
    <xf numFmtId="167" fontId="11" fillId="0" borderId="0" xfId="16" applyFont="true" applyBorder="true" applyAlignment="true" applyProtection="true">
      <alignment horizontal="right"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6" fontId="11" fillId="0" borderId="2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false" applyProtection="false">
      <alignment horizontal="general" vertical="bottom" textRotation="0" wrapText="false" indent="0" shrinkToFit="false"/>
      <protection locked="true" hidden="false"/>
    </xf>
    <xf numFmtId="164" fontId="12" fillId="0" borderId="18" xfId="0" applyFont="true" applyBorder="true" applyAlignment="true" applyProtection="false">
      <alignment horizontal="left" vertical="bottom" textRotation="0" wrapText="false" indent="0" shrinkToFit="false"/>
      <protection locked="true" hidden="false"/>
    </xf>
    <xf numFmtId="166" fontId="11" fillId="0" borderId="22" xfId="0" applyFont="true" applyBorder="true" applyAlignment="false" applyProtection="false">
      <alignment horizontal="general"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4" fontId="15" fillId="0" borderId="18" xfId="0" applyFont="true" applyBorder="true" applyAlignment="true" applyProtection="false">
      <alignment horizontal="center" vertical="bottom" textRotation="0" wrapText="false" indent="0" shrinkToFit="false"/>
      <protection locked="true" hidden="false"/>
    </xf>
    <xf numFmtId="166" fontId="11" fillId="0" borderId="23" xfId="0" applyFont="true" applyBorder="true" applyAlignment="false" applyProtection="false">
      <alignment horizontal="general" vertical="bottom" textRotation="0" wrapText="false" indent="0" shrinkToFit="false"/>
      <protection locked="true" hidden="false"/>
    </xf>
    <xf numFmtId="164" fontId="12" fillId="0" borderId="17" xfId="0" applyFont="true" applyBorder="true" applyAlignment="false" applyProtection="false">
      <alignment horizontal="general" vertical="bottom" textRotation="0" wrapText="false" indent="0" shrinkToFit="false"/>
      <protection locked="true" hidden="false"/>
    </xf>
    <xf numFmtId="164" fontId="11" fillId="0" borderId="18" xfId="0" applyFont="true" applyBorder="true" applyAlignment="true" applyProtection="false">
      <alignment horizontal="right" vertical="bottom" textRotation="0" wrapText="false" indent="0" shrinkToFit="false"/>
      <protection locked="true" hidden="false"/>
    </xf>
    <xf numFmtId="164" fontId="13" fillId="0" borderId="18" xfId="0" applyFont="true" applyBorder="true" applyAlignment="true" applyProtection="false">
      <alignment horizontal="center" vertical="bottom" textRotation="0" wrapText="false" indent="0" shrinkToFit="false"/>
      <protection locked="true" hidden="false"/>
    </xf>
    <xf numFmtId="166" fontId="11" fillId="0" borderId="24" xfId="0" applyFont="true" applyBorder="true" applyAlignment="false" applyProtection="false">
      <alignment horizontal="general" vertical="bottom" textRotation="0" wrapText="false" indent="0" shrinkToFit="false"/>
      <protection locked="true" hidden="false"/>
    </xf>
    <xf numFmtId="166" fontId="11" fillId="0" borderId="25"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true" applyAlignment="true" applyProtection="false">
      <alignment horizontal="general" vertical="bottom" textRotation="0" wrapText="false" indent="0" shrinkToFit="false"/>
      <protection locked="true" hidden="false"/>
    </xf>
    <xf numFmtId="164" fontId="11" fillId="0" borderId="26" xfId="0" applyFont="true" applyBorder="true" applyAlignment="true" applyProtection="false">
      <alignment horizontal="left" vertical="bottom" textRotation="0" wrapText="false" indent="0" shrinkToFit="false"/>
      <protection locked="true" hidden="false"/>
    </xf>
    <xf numFmtId="166" fontId="11" fillId="0" borderId="18" xfId="0" applyFont="true" applyBorder="true" applyAlignment="true" applyProtection="false">
      <alignment horizontal="general" vertical="bottom" textRotation="0" wrapText="false" indent="0" shrinkToFit="false"/>
      <protection locked="true" hidden="false"/>
    </xf>
    <xf numFmtId="164" fontId="15" fillId="0" borderId="10" xfId="0" applyFont="true" applyBorder="true" applyAlignment="true" applyProtection="false">
      <alignment horizontal="center" vertical="bottom" textRotation="0" wrapText="false" indent="0" shrinkToFit="false"/>
      <protection locked="true" hidden="false"/>
    </xf>
    <xf numFmtId="166" fontId="11" fillId="0" borderId="0" xfId="0" applyFont="true" applyBorder="true" applyAlignment="true" applyProtection="false">
      <alignment horizontal="center" vertical="bottom" textRotation="0" wrapText="false" indent="0" shrinkToFit="false"/>
      <protection locked="true" hidden="false"/>
    </xf>
    <xf numFmtId="166" fontId="11" fillId="0" borderId="24" xfId="0" applyFont="true" applyBorder="true" applyAlignment="true" applyProtection="false">
      <alignment horizontal="center" vertical="bottom" textRotation="0" wrapText="false" indent="0" shrinkToFit="false"/>
      <protection locked="true" hidden="false"/>
    </xf>
    <xf numFmtId="166" fontId="11" fillId="0" borderId="19" xfId="0" applyFont="true" applyBorder="true" applyAlignment="tru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general" vertical="bottom" textRotation="0" wrapText="false" indent="0" shrinkToFit="false"/>
      <protection locked="true" hidden="false"/>
    </xf>
    <xf numFmtId="166" fontId="11" fillId="0" borderId="25" xfId="0" applyFont="true" applyBorder="true" applyAlignment="tru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66" fontId="11" fillId="0" borderId="21" xfId="0" applyFont="true" applyBorder="true" applyAlignment="true" applyProtection="false">
      <alignment horizontal="center" vertical="bottom" textRotation="0" wrapText="false" indent="0" shrinkToFit="false"/>
      <protection locked="true" hidden="false"/>
    </xf>
    <xf numFmtId="166" fontId="11" fillId="0" borderId="24" xfId="0" applyFont="true" applyBorder="true" applyAlignment="true" applyProtection="false">
      <alignment horizontal="general" vertical="bottom" textRotation="0" wrapText="false" indent="0" shrinkToFit="false"/>
      <protection locked="true" hidden="false"/>
    </xf>
    <xf numFmtId="166" fontId="11" fillId="0" borderId="23" xfId="0" applyFont="true" applyBorder="true" applyAlignment="true" applyProtection="false">
      <alignment horizontal="general" vertical="bottom" textRotation="0" wrapText="false" indent="0" shrinkToFit="false"/>
      <protection locked="true" hidden="false"/>
    </xf>
    <xf numFmtId="166" fontId="11" fillId="0" borderId="21" xfId="0" applyFont="true" applyBorder="true" applyAlignment="true" applyProtection="false">
      <alignment horizontal="general" vertical="bottom" textRotation="0" wrapText="false" indent="0" shrinkToFit="false"/>
      <protection locked="true" hidden="false"/>
    </xf>
    <xf numFmtId="164" fontId="12" fillId="0" borderId="27" xfId="0" applyFont="true" applyBorder="true" applyAlignment="false" applyProtection="false">
      <alignment horizontal="general" vertical="bottom" textRotation="0" wrapText="false" indent="0" shrinkToFit="false"/>
      <protection locked="true" hidden="false"/>
    </xf>
    <xf numFmtId="164" fontId="12" fillId="0" borderId="26" xfId="0" applyFont="true" applyBorder="true" applyAlignment="true" applyProtection="false">
      <alignment horizontal="left" vertical="bottom" textRotation="0" wrapText="false" indent="0" shrinkToFit="false"/>
      <protection locked="true" hidden="false"/>
    </xf>
    <xf numFmtId="164" fontId="11" fillId="0" borderId="26" xfId="0" applyFont="true" applyBorder="true" applyAlignment="true" applyProtection="false">
      <alignment horizontal="center" vertical="bottom" textRotation="0" wrapText="false" indent="0" shrinkToFit="false"/>
      <protection locked="true" hidden="false"/>
    </xf>
    <xf numFmtId="166" fontId="11" fillId="0" borderId="26" xfId="0" applyFont="true" applyBorder="true" applyAlignment="true" applyProtection="false">
      <alignment horizontal="general" vertical="bottom" textRotation="0" wrapText="false" indent="0" shrinkToFit="false"/>
      <protection locked="true" hidden="false"/>
    </xf>
    <xf numFmtId="166" fontId="16"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18" xfId="0" applyFont="true" applyBorder="true" applyAlignment="true" applyProtection="false">
      <alignment horizontal="left" vertical="bottom" textRotation="0" wrapText="false" indent="0" shrinkToFit="false"/>
      <protection locked="true" hidden="false"/>
    </xf>
    <xf numFmtId="164" fontId="11" fillId="0" borderId="2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6" fontId="11" fillId="0" borderId="28" xfId="0" applyFont="true" applyBorder="true" applyAlignment="true" applyProtection="false">
      <alignment horizontal="general" vertical="bottom" textRotation="0" wrapText="false" indent="0" shrinkToFit="false"/>
      <protection locked="true" hidden="false"/>
    </xf>
    <xf numFmtId="166" fontId="11" fillId="0" borderId="29" xfId="0" applyFont="true" applyBorder="true" applyAlignment="true" applyProtection="false">
      <alignment horizontal="general" vertical="bottom" textRotation="0" wrapText="fals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4" fontId="13" fillId="0" borderId="26" xfId="0" applyFont="true" applyBorder="true" applyAlignment="true" applyProtection="false">
      <alignment horizontal="left" vertical="bottom" textRotation="0" wrapText="false" indent="0" shrinkToFit="false"/>
      <protection locked="true" hidden="false"/>
    </xf>
    <xf numFmtId="166" fontId="11" fillId="0" borderId="3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18" xfId="0" applyFont="true" applyBorder="true" applyAlignment="false" applyProtection="false">
      <alignment horizontal="general" vertical="bottom" textRotation="0" wrapText="false" indent="0" shrinkToFit="false"/>
      <protection locked="true" hidden="false"/>
    </xf>
    <xf numFmtId="164" fontId="15" fillId="0" borderId="26" xfId="0" applyFont="true" applyBorder="true" applyAlignment="true" applyProtection="false">
      <alignment horizontal="center" vertical="bottom" textRotation="0" wrapText="false" indent="0" shrinkToFit="false"/>
      <protection locked="true" hidden="false"/>
    </xf>
    <xf numFmtId="164" fontId="12" fillId="0" borderId="26" xfId="0" applyFont="true" applyBorder="true" applyAlignment="true" applyProtection="false">
      <alignment horizontal="center" vertical="bottom" textRotation="0" wrapText="false" indent="0" shrinkToFit="false"/>
      <protection locked="true" hidden="false"/>
    </xf>
    <xf numFmtId="164" fontId="11" fillId="0" borderId="31" xfId="0" applyFont="true" applyBorder="true" applyAlignment="true" applyProtection="false">
      <alignment horizontal="center" vertical="bottom" textRotation="0" wrapText="false" indent="0" shrinkToFit="false"/>
      <protection locked="true" hidden="false"/>
    </xf>
    <xf numFmtId="166" fontId="11" fillId="0" borderId="32" xfId="0" applyFont="true" applyBorder="true" applyAlignment="true" applyProtection="false">
      <alignment horizontal="general" vertical="bottom" textRotation="0" wrapText="false" indent="0" shrinkToFit="false"/>
      <protection locked="true" hidden="false"/>
    </xf>
    <xf numFmtId="166" fontId="12" fillId="0" borderId="23" xfId="0" applyFont="true" applyBorder="true" applyAlignment="true" applyProtection="false">
      <alignment horizontal="general" vertical="bottom" textRotation="0" wrapText="false" indent="0" shrinkToFit="false"/>
      <protection locked="true" hidden="false"/>
    </xf>
    <xf numFmtId="164" fontId="11" fillId="0" borderId="33" xfId="0" applyFont="true" applyBorder="true" applyAlignment="false" applyProtection="false">
      <alignment horizontal="general" vertical="bottom" textRotation="0" wrapText="false" indent="0" shrinkToFit="false"/>
      <protection locked="true" hidden="false"/>
    </xf>
    <xf numFmtId="164" fontId="13" fillId="0" borderId="34" xfId="0" applyFont="true" applyBorder="true" applyAlignment="false" applyProtection="false">
      <alignment horizontal="general" vertical="bottom" textRotation="0" wrapText="false" indent="0" shrinkToFit="false"/>
      <protection locked="true" hidden="false"/>
    </xf>
    <xf numFmtId="164" fontId="11" fillId="0" borderId="34" xfId="0" applyFont="true" applyBorder="true" applyAlignment="true" applyProtection="false">
      <alignment horizontal="center" vertical="bottom" textRotation="0" wrapText="false" indent="0" shrinkToFit="false"/>
      <protection locked="true" hidden="false"/>
    </xf>
    <xf numFmtId="166" fontId="11" fillId="0" borderId="34" xfId="0" applyFont="true" applyBorder="true" applyAlignment="false" applyProtection="false">
      <alignment horizontal="general" vertical="bottom" textRotation="0" wrapText="false" indent="0" shrinkToFit="false"/>
      <protection locked="true" hidden="false"/>
    </xf>
    <xf numFmtId="166" fontId="11" fillId="0" borderId="34" xfId="0" applyFont="true" applyBorder="true" applyAlignment="true" applyProtection="false">
      <alignment horizontal="general" vertical="bottom" textRotation="0" wrapText="false" indent="0" shrinkToFit="false"/>
      <protection locked="true" hidden="false"/>
    </xf>
    <xf numFmtId="166" fontId="11" fillId="0" borderId="35" xfId="0" applyFont="true" applyBorder="true" applyAlignment="true" applyProtection="false">
      <alignment horizontal="general" vertical="bottom" textRotation="0" wrapText="false" indent="0" shrinkToFit="false"/>
      <protection locked="true" hidden="false"/>
    </xf>
    <xf numFmtId="164" fontId="11" fillId="0" borderId="34" xfId="0" applyFont="true" applyBorder="true" applyAlignment="false" applyProtection="false">
      <alignment horizontal="general" vertical="bottom" textRotation="0" wrapText="false" indent="0" shrinkToFit="false"/>
      <protection locked="true" hidden="false"/>
    </xf>
    <xf numFmtId="164" fontId="13" fillId="0" borderId="34" xfId="0" applyFont="true" applyBorder="true" applyAlignment="true" applyProtection="false">
      <alignment horizontal="center" vertical="bottom" textRotation="0" wrapText="false" indent="0" shrinkToFit="false"/>
      <protection locked="true" hidden="false"/>
    </xf>
    <xf numFmtId="164" fontId="14" fillId="0" borderId="36" xfId="0" applyFont="true" applyBorder="true" applyAlignment="true" applyProtection="false">
      <alignment horizontal="center" vertical="bottom" textRotation="0" wrapText="false" indent="0" shrinkToFit="false"/>
      <protection locked="true" hidden="false"/>
    </xf>
    <xf numFmtId="164" fontId="14" fillId="0" borderId="37" xfId="0" applyFont="true" applyBorder="true" applyAlignment="false" applyProtection="false">
      <alignment horizontal="general" vertical="bottom" textRotation="0" wrapText="false" indent="0" shrinkToFit="false"/>
      <protection locked="true" hidden="false"/>
    </xf>
    <xf numFmtId="164" fontId="14" fillId="0" borderId="38"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7" fillId="0"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24" fillId="0" borderId="39"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28" fillId="0" borderId="3"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7" fillId="0" borderId="40" xfId="0" applyFont="true" applyBorder="true" applyAlignment="true" applyProtection="false">
      <alignment horizontal="general" vertical="center" textRotation="0" wrapText="false" indent="0" shrinkToFit="false"/>
      <protection locked="true" hidden="false"/>
    </xf>
    <xf numFmtId="164" fontId="17" fillId="0" borderId="40" xfId="0" applyFont="true" applyBorder="true" applyAlignment="true" applyProtection="false">
      <alignment horizontal="left"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left" vertical="center" textRotation="0" wrapText="false" indent="0" shrinkToFit="false"/>
      <protection locked="true" hidden="false"/>
    </xf>
    <xf numFmtId="164" fontId="25" fillId="0" borderId="11" xfId="0" applyFont="true" applyBorder="true" applyAlignment="true" applyProtection="false">
      <alignment horizontal="right"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9" fontId="29" fillId="0" borderId="18" xfId="0" applyFont="true" applyBorder="true" applyAlignment="true" applyProtection="false">
      <alignment horizontal="right" vertical="center" textRotation="0" wrapText="false" indent="0" shrinkToFit="false"/>
      <protection locked="true" hidden="false"/>
    </xf>
    <xf numFmtId="169" fontId="29" fillId="0" borderId="14"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25" fillId="0" borderId="11" xfId="0" applyFont="true" applyBorder="true" applyAlignment="true" applyProtection="false">
      <alignment horizontal="left" vertical="center" textRotation="0" wrapText="false" indent="0" shrinkToFit="false"/>
      <protection locked="true" hidden="false"/>
    </xf>
    <xf numFmtId="164" fontId="14" fillId="0" borderId="11" xfId="0" applyFont="true" applyBorder="true" applyAlignment="true" applyProtection="false">
      <alignment horizontal="right" vertical="center" textRotation="0" wrapText="false" indent="0" shrinkToFit="false"/>
      <protection locked="true" hidden="false"/>
    </xf>
    <xf numFmtId="169" fontId="28" fillId="0" borderId="18" xfId="0" applyFont="true" applyBorder="true" applyAlignment="true" applyProtection="false">
      <alignment horizontal="center" vertical="center" textRotation="0" wrapText="false" indent="0" shrinkToFit="false"/>
      <protection locked="true" hidden="false"/>
    </xf>
    <xf numFmtId="169" fontId="3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9" fillId="0" borderId="13" xfId="0" applyFont="true" applyBorder="true" applyAlignment="true" applyProtection="false">
      <alignment horizontal="left" vertical="center" textRotation="0" wrapText="false" indent="0" shrinkToFit="false"/>
      <protection locked="true" hidden="false"/>
    </xf>
    <xf numFmtId="169" fontId="29" fillId="0" borderId="11" xfId="0" applyFont="true" applyBorder="true" applyAlignment="true" applyProtection="false">
      <alignment horizontal="right" vertical="center" textRotation="0" wrapText="false" indent="0" shrinkToFit="false"/>
      <protection locked="true" hidden="false"/>
    </xf>
    <xf numFmtId="169" fontId="29" fillId="0" borderId="14" xfId="0" applyFont="true" applyBorder="true" applyAlignment="true" applyProtection="false">
      <alignment horizontal="right" vertical="center" textRotation="0" wrapText="false" indent="0" shrinkToFit="false"/>
      <protection locked="true" hidden="false"/>
    </xf>
    <xf numFmtId="164" fontId="29" fillId="0" borderId="13" xfId="0" applyFont="true" applyBorder="true" applyAlignment="true" applyProtection="false">
      <alignment horizontal="general" vertical="center" textRotation="0" wrapText="false" indent="0" shrinkToFit="false"/>
      <protection locked="true" hidden="false"/>
    </xf>
    <xf numFmtId="169" fontId="24" fillId="0" borderId="11" xfId="0" applyFont="true" applyBorder="true" applyAlignment="true" applyProtection="false">
      <alignment horizontal="center" vertical="center" textRotation="0" wrapText="false" indent="0" shrinkToFit="false"/>
      <protection locked="true" hidden="false"/>
    </xf>
    <xf numFmtId="169" fontId="24" fillId="0" borderId="14"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left" vertical="center" textRotation="0" wrapText="false" indent="0" shrinkToFit="false"/>
      <protection locked="true" hidden="false"/>
    </xf>
    <xf numFmtId="164" fontId="12" fillId="0" borderId="18" xfId="0" applyFont="true" applyBorder="true" applyAlignment="true" applyProtection="false">
      <alignment horizontal="left" vertical="center" textRotation="0" wrapText="false" indent="0" shrinkToFit="false"/>
      <protection locked="true" hidden="false"/>
    </xf>
    <xf numFmtId="164" fontId="25" fillId="0" borderId="18" xfId="0" applyFont="true" applyBorder="true" applyAlignment="true" applyProtection="false">
      <alignment horizontal="right" vertical="center" textRotation="0" wrapText="false" indent="0" shrinkToFit="false"/>
      <protection locked="true" hidden="false"/>
    </xf>
    <xf numFmtId="169" fontId="29" fillId="0" borderId="19" xfId="0" applyFont="true" applyBorder="tru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14" fillId="0" borderId="41" xfId="0" applyFont="true" applyBorder="true" applyAlignment="true" applyProtection="false">
      <alignment horizontal="general" vertical="center" textRotation="0" wrapText="false" indent="0" shrinkToFit="false"/>
      <protection locked="true" hidden="false"/>
    </xf>
    <xf numFmtId="164" fontId="25" fillId="0" borderId="18"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right" vertical="center" textRotation="0" wrapText="false" indent="0" shrinkToFit="false"/>
      <protection locked="true" hidden="false"/>
    </xf>
    <xf numFmtId="167" fontId="15" fillId="0" borderId="18" xfId="16" applyFont="true" applyBorder="true" applyAlignment="true" applyProtection="true">
      <alignment horizontal="center" vertical="center" textRotation="0" wrapText="false" indent="0" shrinkToFit="false"/>
      <protection locked="true" hidden="false"/>
    </xf>
    <xf numFmtId="169" fontId="30" fillId="0" borderId="18" xfId="0" applyFont="true" applyBorder="true" applyAlignment="true" applyProtection="false">
      <alignment horizontal="right" vertical="center" textRotation="0" wrapText="false" indent="0" shrinkToFit="false"/>
      <protection locked="true" hidden="false"/>
    </xf>
    <xf numFmtId="169" fontId="30" fillId="0" borderId="19" xfId="0" applyFont="true" applyBorder="true" applyAlignment="true" applyProtection="false">
      <alignment horizontal="general" vertical="center" textRotation="0" wrapText="false" indent="0" shrinkToFit="false"/>
      <protection locked="true" hidden="false"/>
    </xf>
    <xf numFmtId="164" fontId="17" fillId="0" borderId="17" xfId="0" applyFont="true" applyBorder="true" applyAlignment="true" applyProtection="false">
      <alignment horizontal="left" vertical="center" textRotation="0" wrapText="false" indent="0" shrinkToFit="false"/>
      <protection locked="true" hidden="false"/>
    </xf>
    <xf numFmtId="169" fontId="29" fillId="0" borderId="18" xfId="0" applyFont="true" applyBorder="true" applyAlignment="true" applyProtection="false">
      <alignment horizontal="general" vertical="center" textRotation="0" wrapText="false" indent="0" shrinkToFit="false"/>
      <protection locked="true" hidden="false"/>
    </xf>
    <xf numFmtId="169" fontId="29" fillId="0" borderId="19" xfId="0" applyFont="true" applyBorder="true" applyAlignment="true" applyProtection="false">
      <alignment horizontal="right" vertical="center" textRotation="0" wrapText="false" indent="0" shrinkToFit="false"/>
      <protection locked="true" hidden="false"/>
    </xf>
    <xf numFmtId="164" fontId="29" fillId="0" borderId="17" xfId="0" applyFont="true" applyBorder="true" applyAlignment="true" applyProtection="false">
      <alignment horizontal="general" vertical="center" textRotation="0" wrapText="false" indent="0" shrinkToFit="false"/>
      <protection locked="true" hidden="false"/>
    </xf>
    <xf numFmtId="169" fontId="24" fillId="0" borderId="18" xfId="0" applyFont="true" applyBorder="true" applyAlignment="true" applyProtection="false">
      <alignment horizontal="center" vertical="center" textRotation="0" wrapText="false" indent="0" shrinkToFit="false"/>
      <protection locked="true" hidden="false"/>
    </xf>
    <xf numFmtId="169" fontId="24" fillId="0" borderId="19"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general" vertical="center" textRotation="0" wrapText="false" indent="0" shrinkToFit="false"/>
      <protection locked="true" hidden="false"/>
    </xf>
    <xf numFmtId="164" fontId="14" fillId="0" borderId="18"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25"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29" fillId="0" borderId="18"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24" fillId="0" borderId="18" xfId="0" applyFont="true" applyBorder="true" applyAlignment="true" applyProtection="false">
      <alignment horizontal="right" vertical="center" textRotation="0" wrapText="false" indent="0" shrinkToFit="false"/>
      <protection locked="true" hidden="false"/>
    </xf>
    <xf numFmtId="164" fontId="29" fillId="0" borderId="17" xfId="0" applyFont="true" applyBorder="true" applyAlignment="true" applyProtection="false">
      <alignment horizontal="left" vertical="center" textRotation="0" wrapText="false" indent="0" shrinkToFit="false"/>
      <protection locked="true" hidden="false"/>
    </xf>
    <xf numFmtId="164" fontId="12" fillId="0" borderId="18" xfId="0" applyFont="true" applyBorder="true" applyAlignment="true" applyProtection="false">
      <alignment horizontal="general" vertical="center" textRotation="0" wrapText="false" indent="0" shrinkToFit="false"/>
      <protection locked="true" hidden="false"/>
    </xf>
    <xf numFmtId="164" fontId="18" fillId="0" borderId="18" xfId="0" applyFont="true" applyBorder="true" applyAlignment="true" applyProtection="false">
      <alignment horizontal="general" vertical="center" textRotation="0" wrapText="false" indent="0" shrinkToFit="false"/>
      <protection locked="true" hidden="false"/>
    </xf>
    <xf numFmtId="164" fontId="14" fillId="0" borderId="27" xfId="0" applyFont="true" applyBorder="true" applyAlignment="true" applyProtection="false">
      <alignment horizontal="general" vertical="center" textRotation="0" wrapText="false" indent="0" shrinkToFit="false"/>
      <protection locked="true" hidden="false"/>
    </xf>
    <xf numFmtId="164" fontId="14" fillId="0" borderId="17" xfId="0" applyFont="true" applyBorder="true" applyAlignment="false" applyProtection="false">
      <alignment horizontal="general" vertical="bottom" textRotation="0" wrapText="false" indent="0" shrinkToFit="false"/>
      <protection locked="true" hidden="false"/>
    </xf>
    <xf numFmtId="164" fontId="25" fillId="0" borderId="18"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6" fontId="30" fillId="0" borderId="18" xfId="0" applyFont="true" applyBorder="true" applyAlignment="true" applyProtection="false">
      <alignment horizontal="general" vertical="center" textRotation="0" wrapText="false" indent="0" shrinkToFit="false"/>
      <protection locked="true" hidden="false"/>
    </xf>
    <xf numFmtId="164" fontId="12" fillId="0" borderId="2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false" applyProtection="false">
      <alignment horizontal="general" vertical="bottom" textRotation="0" wrapText="false" indent="0" shrinkToFit="false"/>
      <protection locked="true" hidden="false"/>
    </xf>
    <xf numFmtId="164" fontId="29"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12" fillId="0" borderId="41" xfId="0" applyFont="true" applyBorder="true" applyAlignment="true" applyProtection="false">
      <alignment horizontal="center" vertical="center" textRotation="0" wrapText="false" indent="0" shrinkToFit="false"/>
      <protection locked="true" hidden="false"/>
    </xf>
    <xf numFmtId="164" fontId="29" fillId="0" borderId="27" xfId="0" applyFont="true" applyBorder="true" applyAlignment="true" applyProtection="false">
      <alignment horizontal="general" vertical="center" textRotation="0" wrapText="false" indent="0" shrinkToFit="false"/>
      <protection locked="true" hidden="false"/>
    </xf>
    <xf numFmtId="164" fontId="25" fillId="0" borderId="26" xfId="0" applyFont="true" applyBorder="true" applyAlignment="true" applyProtection="false">
      <alignment horizontal="right" vertical="center" textRotation="0" wrapText="false" indent="0" shrinkToFit="false"/>
      <protection locked="true" hidden="false"/>
    </xf>
    <xf numFmtId="169" fontId="29" fillId="0" borderId="34" xfId="0" applyFont="true" applyBorder="true" applyAlignment="true" applyProtection="false">
      <alignment horizontal="right" vertical="center" textRotation="0" wrapText="false" indent="0" shrinkToFit="false"/>
      <protection locked="true" hidden="false"/>
    </xf>
    <xf numFmtId="169" fontId="24" fillId="0" borderId="26" xfId="0" applyFont="true" applyBorder="true" applyAlignment="true" applyProtection="false">
      <alignment horizontal="center" vertical="center" textRotation="0" wrapText="false" indent="0" shrinkToFit="false"/>
      <protection locked="true" hidden="false"/>
    </xf>
    <xf numFmtId="169" fontId="24" fillId="0" borderId="30"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general"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9" fontId="29" fillId="0" borderId="11" xfId="0" applyFont="true" applyBorder="true" applyAlignment="true" applyProtection="false">
      <alignment horizontal="general" vertical="center" textRotation="0" wrapText="false" indent="0" shrinkToFit="false"/>
      <protection locked="true" hidden="false"/>
    </xf>
    <xf numFmtId="164" fontId="17" fillId="0" borderId="42" xfId="0" applyFont="true" applyBorder="true" applyAlignment="true" applyProtection="false">
      <alignment horizontal="left" vertical="center" textRotation="0" wrapText="false" indent="0" shrinkToFit="false"/>
      <protection locked="true" hidden="false"/>
    </xf>
    <xf numFmtId="164" fontId="29" fillId="0" borderId="33" xfId="0" applyFont="true" applyBorder="true" applyAlignment="true" applyProtection="false">
      <alignment horizontal="left" vertical="center" textRotation="0" wrapText="false" indent="0" shrinkToFit="false"/>
      <protection locked="true" hidden="false"/>
    </xf>
    <xf numFmtId="164" fontId="25" fillId="0" borderId="34" xfId="0" applyFont="true" applyBorder="true" applyAlignment="true" applyProtection="false">
      <alignment horizontal="right" vertical="center" textRotation="0" wrapText="false" indent="0" shrinkToFit="false"/>
      <protection locked="true" hidden="false"/>
    </xf>
    <xf numFmtId="169" fontId="24" fillId="0" borderId="34" xfId="0" applyFont="true" applyBorder="true" applyAlignment="true" applyProtection="false">
      <alignment horizontal="center" vertical="center" textRotation="0" wrapText="false" indent="0" shrinkToFit="false"/>
      <protection locked="true" hidden="false"/>
    </xf>
    <xf numFmtId="169" fontId="24" fillId="0" borderId="43" xfId="0" applyFont="true" applyBorder="true" applyAlignment="true" applyProtection="false">
      <alignment horizontal="center" vertical="center" textRotation="0" wrapText="false" indent="0" shrinkToFit="false"/>
      <protection locked="true" hidden="false"/>
    </xf>
    <xf numFmtId="164" fontId="17" fillId="0" borderId="33" xfId="0" applyFont="true" applyBorder="true" applyAlignment="true" applyProtection="false">
      <alignment horizontal="general" vertical="center" textRotation="0" wrapText="false" indent="0" shrinkToFit="false"/>
      <protection locked="true" hidden="false"/>
    </xf>
    <xf numFmtId="164" fontId="33" fillId="0" borderId="34" xfId="0" applyFont="true" applyBorder="true" applyAlignment="true" applyProtection="false">
      <alignment horizontal="center" vertical="center" textRotation="0" wrapText="false" indent="0" shrinkToFit="false"/>
      <protection locked="true" hidden="false"/>
    </xf>
    <xf numFmtId="169" fontId="29" fillId="0" borderId="34" xfId="0" applyFont="true" applyBorder="true" applyAlignment="true" applyProtection="false">
      <alignment horizontal="general" vertical="center" textRotation="0" wrapText="false" indent="0" shrinkToFit="false"/>
      <protection locked="true" hidden="false"/>
    </xf>
    <xf numFmtId="169" fontId="29" fillId="0" borderId="43" xfId="0" applyFont="true" applyBorder="true" applyAlignment="true" applyProtection="false">
      <alignment horizontal="general" vertical="center"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4" fontId="12" fillId="0" borderId="26" xfId="0" applyFont="true" applyBorder="true" applyAlignment="true" applyProtection="false">
      <alignment horizontal="left" vertical="center" textRotation="0" wrapText="false" indent="0" shrinkToFit="false"/>
      <protection locked="true" hidden="false"/>
    </xf>
    <xf numFmtId="164" fontId="15" fillId="0" borderId="26" xfId="0" applyFont="true" applyBorder="true" applyAlignment="true" applyProtection="false">
      <alignment horizontal="center" vertical="center" textRotation="0" wrapText="false" indent="0" shrinkToFit="false"/>
      <protection locked="true" hidden="false"/>
    </xf>
    <xf numFmtId="164" fontId="18" fillId="0" borderId="17" xfId="0" applyFont="true" applyBorder="true" applyAlignment="true" applyProtection="false">
      <alignment horizontal="general" vertical="center" textRotation="0" wrapText="false" indent="0" shrinkToFit="false"/>
      <protection locked="true" hidden="false"/>
    </xf>
    <xf numFmtId="164" fontId="24" fillId="0" borderId="11" xfId="0" applyFont="true" applyBorder="true" applyAlignment="true" applyProtection="false">
      <alignment horizontal="right" vertical="center" textRotation="0" wrapText="false" indent="0" shrinkToFit="false"/>
      <protection locked="true" hidden="false"/>
    </xf>
    <xf numFmtId="164" fontId="29" fillId="0" borderId="15" xfId="0" applyFont="true" applyBorder="true" applyAlignment="true" applyProtection="false">
      <alignment horizontal="general" vertical="center" textRotation="0" wrapText="false" indent="0" shrinkToFit="false"/>
      <protection locked="true" hidden="false"/>
    </xf>
    <xf numFmtId="164" fontId="18" fillId="0" borderId="19" xfId="0" applyFont="true" applyBorder="true" applyAlignment="true" applyProtection="false">
      <alignment horizontal="center" vertical="bottom" textRotation="0" wrapText="false" indent="0" shrinkToFit="false"/>
      <protection locked="true" hidden="false"/>
    </xf>
    <xf numFmtId="164" fontId="29" fillId="0" borderId="20" xfId="0" applyFont="true" applyBorder="true" applyAlignment="true" applyProtection="false">
      <alignment horizontal="general" vertical="center" textRotation="0" wrapText="false" indent="0" shrinkToFit="false"/>
      <protection locked="true" hidden="false"/>
    </xf>
    <xf numFmtId="164" fontId="29" fillId="0" borderId="20" xfId="0" applyFont="true" applyBorder="true" applyAlignment="true" applyProtection="false">
      <alignment horizontal="justify" vertical="center"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6" fontId="29" fillId="0" borderId="19"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27" fillId="0" borderId="41" xfId="0" applyFont="true" applyBorder="true" applyAlignment="true" applyProtection="false">
      <alignment horizontal="general" vertical="center" textRotation="0" wrapText="false" indent="0" shrinkToFit="false"/>
      <protection locked="true" hidden="false"/>
    </xf>
    <xf numFmtId="164" fontId="17" fillId="0" borderId="17" xfId="0" applyFont="true" applyBorder="true" applyAlignment="true" applyProtection="false">
      <alignment horizontal="general" vertical="center" textRotation="0" wrapText="false" indent="0" shrinkToFit="false"/>
      <protection locked="true" hidden="false"/>
    </xf>
    <xf numFmtId="169" fontId="29" fillId="0" borderId="0" xfId="0" applyFont="true" applyBorder="true" applyAlignment="true" applyProtection="false">
      <alignment horizontal="general" vertical="center" textRotation="0" wrapText="false" indent="0" shrinkToFit="false"/>
      <protection locked="true" hidden="false"/>
    </xf>
    <xf numFmtId="164" fontId="17" fillId="0" borderId="44" xfId="0" applyFont="true" applyBorder="true" applyAlignment="true" applyProtection="false">
      <alignment horizontal="general" vertical="center" textRotation="0" wrapText="false" indent="0" shrinkToFit="false"/>
      <protection locked="true" hidden="false"/>
    </xf>
    <xf numFmtId="164" fontId="25" fillId="0" borderId="18" xfId="0" applyFont="true" applyBorder="true" applyAlignment="true" applyProtection="false">
      <alignment horizontal="center" vertical="center" textRotation="0" wrapText="false" indent="0" shrinkToFit="false"/>
      <protection locked="true" hidden="false"/>
    </xf>
    <xf numFmtId="166" fontId="34" fillId="0" borderId="19"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right" vertical="center" textRotation="0" wrapText="fals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64" fontId="25" fillId="0" borderId="18" xfId="0" applyFont="true" applyBorder="true" applyAlignment="true" applyProtection="false">
      <alignment horizontal="right" vertical="bottom" textRotation="0" wrapText="false" indent="0" shrinkToFit="false"/>
      <protection locked="true" hidden="false"/>
    </xf>
    <xf numFmtId="164" fontId="12" fillId="0" borderId="18" xfId="0" applyFont="true" applyBorder="true" applyAlignment="true" applyProtection="false">
      <alignment horizontal="justify" vertical="center" textRotation="0" wrapText="false" indent="0" shrinkToFit="false"/>
      <protection locked="true" hidden="false"/>
    </xf>
    <xf numFmtId="164" fontId="35" fillId="0" borderId="19" xfId="0" applyFont="true" applyBorder="true" applyAlignment="true" applyProtection="false">
      <alignment horizontal="general" vertical="center" textRotation="0" wrapText="false" indent="0" shrinkToFit="false"/>
      <protection locked="true" hidden="false"/>
    </xf>
    <xf numFmtId="166" fontId="29" fillId="0" borderId="19" xfId="0" applyFont="true" applyBorder="true" applyAlignment="true" applyProtection="false">
      <alignment horizontal="right" vertical="center" textRotation="0" wrapText="false" indent="0" shrinkToFit="false"/>
      <protection locked="true" hidden="false"/>
    </xf>
    <xf numFmtId="166" fontId="29" fillId="0" borderId="18" xfId="0" applyFont="true" applyBorder="true" applyAlignment="true" applyProtection="false">
      <alignment horizontal="right" vertical="center" textRotation="0" wrapText="false" indent="0" shrinkToFit="false"/>
      <protection locked="true" hidden="false"/>
    </xf>
    <xf numFmtId="166" fontId="29" fillId="0" borderId="18" xfId="0" applyFont="true" applyBorder="true" applyAlignment="true" applyProtection="false">
      <alignment horizontal="general" vertical="center" textRotation="0" wrapText="false" indent="0" shrinkToFit="false"/>
      <protection locked="true" hidden="false"/>
    </xf>
    <xf numFmtId="164" fontId="29" fillId="0" borderId="33" xfId="0" applyFont="true" applyBorder="true" applyAlignment="true" applyProtection="false">
      <alignment horizontal="general" vertical="center" textRotation="0" wrapText="false" indent="0" shrinkToFit="false"/>
      <protection locked="true" hidden="false"/>
    </xf>
    <xf numFmtId="164" fontId="24" fillId="0" borderId="34" xfId="0" applyFont="true" applyBorder="true" applyAlignment="true" applyProtection="false">
      <alignment horizontal="right" vertical="center" textRotation="0" wrapText="false" indent="0" shrinkToFit="false"/>
      <protection locked="true" hidden="false"/>
    </xf>
    <xf numFmtId="164" fontId="29" fillId="0" borderId="45" xfId="0" applyFont="tru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right" vertical="center" textRotation="0" wrapText="false" indent="0" shrinkToFit="false"/>
      <protection locked="true" hidden="false"/>
    </xf>
    <xf numFmtId="166" fontId="29" fillId="0" borderId="34" xfId="0" applyFont="true" applyBorder="true" applyAlignment="true" applyProtection="false">
      <alignment horizontal="general" vertical="center" textRotation="0" wrapText="false" indent="0" shrinkToFit="false"/>
      <protection locked="true" hidden="false"/>
    </xf>
    <xf numFmtId="164" fontId="29" fillId="0" borderId="34" xfId="0" applyFont="true" applyBorder="true" applyAlignment="true" applyProtection="false">
      <alignment horizontal="general" vertical="center" textRotation="0" wrapText="false" indent="0" shrinkToFit="false"/>
      <protection locked="true" hidden="false"/>
    </xf>
    <xf numFmtId="166" fontId="29" fillId="0" borderId="43" xfId="0" applyFont="true" applyBorder="true" applyAlignment="true" applyProtection="false">
      <alignment horizontal="right" vertical="center" textRotation="0" wrapText="false" indent="0" shrinkToFit="false"/>
      <protection locked="true" hidden="false"/>
    </xf>
    <xf numFmtId="166" fontId="18" fillId="0" borderId="19" xfId="0" applyFont="true" applyBorder="true" applyAlignment="true" applyProtection="false">
      <alignment horizontal="general" vertical="center" textRotation="0" wrapText="false" indent="0" shrinkToFit="false"/>
      <protection locked="true" hidden="false"/>
    </xf>
    <xf numFmtId="164" fontId="30" fillId="0" borderId="18"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6" fontId="29" fillId="0" borderId="10" xfId="0" applyFont="true" applyBorder="true" applyAlignment="true" applyProtection="false">
      <alignment horizontal="general" vertical="center" textRotation="0" wrapText="false" indent="0" shrinkToFit="false"/>
      <protection locked="true" hidden="false"/>
    </xf>
    <xf numFmtId="169" fontId="29" fillId="0" borderId="10" xfId="0" applyFont="true" applyBorder="true" applyAlignment="true" applyProtection="false">
      <alignment horizontal="general" vertical="center" textRotation="0" wrapText="false" indent="0" shrinkToFit="false"/>
      <protection locked="true" hidden="false"/>
    </xf>
    <xf numFmtId="167" fontId="30" fillId="0" borderId="18" xfId="16" applyFont="true" applyBorder="true" applyAlignment="true" applyProtection="true">
      <alignment horizontal="right" vertical="center" textRotation="0" wrapText="false" indent="0" shrinkToFit="fals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0" fillId="0" borderId="43"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general" vertical="center" textRotation="0" wrapText="false" indent="0" shrinkToFit="false"/>
      <protection locked="true" hidden="false"/>
    </xf>
    <xf numFmtId="164" fontId="12" fillId="0" borderId="25"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0" fillId="0" borderId="46" xfId="0" applyFont="true" applyBorder="true" applyAlignment="true" applyProtection="false">
      <alignment horizontal="general" vertical="center" textRotation="0" wrapText="false" indent="0" shrinkToFit="false"/>
      <protection locked="true" hidden="false"/>
    </xf>
    <xf numFmtId="164" fontId="12" fillId="0" borderId="35" xfId="0" applyFont="true" applyBorder="true" applyAlignment="true" applyProtection="false">
      <alignment horizontal="general" vertical="center" textRotation="0" wrapText="false" indent="0" shrinkToFit="false"/>
      <protection locked="true" hidden="false"/>
    </xf>
    <xf numFmtId="164" fontId="25" fillId="0" borderId="47" xfId="0" applyFont="true" applyBorder="true" applyAlignment="true" applyProtection="false">
      <alignment horizontal="right" vertical="center" textRotation="0" wrapText="false" indent="0" shrinkToFit="false"/>
      <protection locked="true" hidden="false"/>
    </xf>
    <xf numFmtId="164" fontId="15" fillId="0" borderId="47"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false" applyProtection="false">
      <alignment horizontal="general" vertical="bottom" textRotation="0" wrapText="false" indent="0" shrinkToFit="false"/>
      <protection locked="true" hidden="false"/>
    </xf>
    <xf numFmtId="164" fontId="25" fillId="0" borderId="34" xfId="0" applyFont="true" applyBorder="true" applyAlignment="false" applyProtection="false">
      <alignment horizontal="general" vertical="bottom" textRotation="0" wrapText="false" indent="0" shrinkToFit="false"/>
      <protection locked="true" hidden="false"/>
    </xf>
    <xf numFmtId="164" fontId="0" fillId="0" borderId="34" xfId="0" applyFont="true" applyBorder="true" applyAlignment="false" applyProtection="false">
      <alignment horizontal="general" vertical="bottom" textRotation="0" wrapText="false" indent="0" shrinkToFit="false"/>
      <protection locked="true" hidden="false"/>
    </xf>
    <xf numFmtId="164" fontId="35" fillId="0" borderId="34" xfId="0" applyFont="true" applyBorder="true" applyAlignment="false" applyProtection="false">
      <alignment horizontal="general" vertical="bottom" textRotation="0" wrapText="false" indent="0" shrinkToFit="false"/>
      <protection locked="true" hidden="false"/>
    </xf>
    <xf numFmtId="164" fontId="35" fillId="0" borderId="43"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46" xfId="0" applyFont="true" applyBorder="true" applyAlignment="true" applyProtection="false">
      <alignment horizontal="general" vertical="center" textRotation="0" wrapText="false" indent="0" shrinkToFit="false"/>
      <protection locked="true" hidden="false"/>
    </xf>
    <xf numFmtId="164" fontId="36" fillId="0" borderId="33" xfId="0" applyFont="true" applyBorder="true" applyAlignment="true" applyProtection="false">
      <alignment horizontal="left" vertical="bottom" textRotation="0" wrapText="false" indent="0" shrinkToFit="false"/>
      <protection locked="true" hidden="false"/>
    </xf>
    <xf numFmtId="164" fontId="36" fillId="0" borderId="34" xfId="0" applyFont="true" applyBorder="true" applyAlignment="true" applyProtection="false">
      <alignment horizontal="center" vertical="bottom" textRotation="0" wrapText="false" indent="0" shrinkToFit="false"/>
      <protection locked="true" hidden="false"/>
    </xf>
    <xf numFmtId="164" fontId="36" fillId="0" borderId="34" xfId="0" applyFont="true" applyBorder="true" applyAlignment="true" applyProtection="false">
      <alignment horizontal="left" vertical="bottom" textRotation="0" wrapText="false" indent="0" shrinkToFit="false"/>
      <protection locked="true" hidden="false"/>
    </xf>
    <xf numFmtId="164" fontId="36" fillId="0" borderId="43"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5" fontId="39"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69560</xdr:colOff>
      <xdr:row>17</xdr:row>
      <xdr:rowOff>123840</xdr:rowOff>
    </xdr:from>
    <xdr:to>
      <xdr:col>16</xdr:col>
      <xdr:colOff>250200</xdr:colOff>
      <xdr:row>18</xdr:row>
      <xdr:rowOff>123840</xdr:rowOff>
    </xdr:to>
    <xdr:sp>
      <xdr:nvSpPr>
        <xdr:cNvPr id="0" name="Text Box 1"/>
        <xdr:cNvSpPr/>
      </xdr:nvSpPr>
      <xdr:spPr>
        <a:xfrm>
          <a:off x="5046480" y="4006080"/>
          <a:ext cx="80640" cy="217440"/>
        </a:xfrm>
        <a:prstGeom prst="rect">
          <a:avLst/>
        </a:prstGeom>
        <a:noFill/>
        <a:ln w="0">
          <a:noFill/>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www.nagoya-mec.com/" TargetMode="External"/><Relationship Id="rId2" Type="http://schemas.openxmlformats.org/officeDocument/2006/relationships/hyperlink" Target="http://www.nagoya-mec.com/" TargetMode="External"/><Relationship Id="rId3" Type="http://schemas.openxmlformats.org/officeDocument/2006/relationships/hyperlink" Target="http://www.nagoya-mec.com/" TargetMode="External"/><Relationship Id="rId4"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6.25"/>
    <col collapsed="false" customWidth="true" hidden="false" outlineLevel="0" max="2" min="2" style="0" width="13.62"/>
    <col collapsed="false" customWidth="true" hidden="false" outlineLevel="0" max="3" min="3" style="0" width="4.62"/>
    <col collapsed="false" customWidth="true" hidden="false" outlineLevel="0" max="4" min="4" style="0" width="8.62"/>
    <col collapsed="false" customWidth="true" hidden="false" outlineLevel="0" max="5" min="5" style="0" width="6.62"/>
    <col collapsed="false" customWidth="true" hidden="false" outlineLevel="0" max="6" min="6" style="0" width="6.25"/>
    <col collapsed="false" customWidth="true" hidden="false" outlineLevel="0" max="7" min="7" style="0" width="8.36"/>
    <col collapsed="false" customWidth="true" hidden="false" outlineLevel="0" max="8" min="8" style="0" width="8.62"/>
    <col collapsed="false" customWidth="true" hidden="false" outlineLevel="0" max="9" min="9" style="0" width="8.75"/>
    <col collapsed="false" customWidth="true" hidden="false" outlineLevel="0" max="10" min="10" style="0" width="12.12"/>
    <col collapsed="false" customWidth="true" hidden="false" outlineLevel="0" max="11" min="11" style="0" width="7.49"/>
    <col collapsed="false" customWidth="true" hidden="false" outlineLevel="0" max="12" min="12" style="0" width="8.36"/>
    <col collapsed="false" customWidth="true" hidden="false" outlineLevel="0" max="13" min="13" style="0" width="9.75"/>
    <col collapsed="false" customWidth="true" hidden="false" outlineLevel="0" max="14" min="14" style="0" width="6.62"/>
    <col collapsed="false" customWidth="true" hidden="false" outlineLevel="0" max="15" min="15" style="0" width="6.74"/>
    <col collapsed="false" customWidth="true" hidden="false" outlineLevel="0" max="16" min="16" style="0" width="6.25"/>
    <col collapsed="false" customWidth="true" hidden="false" outlineLevel="0" max="17" min="17" style="0" width="7.37"/>
    <col collapsed="false" customWidth="true" hidden="false" outlineLevel="0" max="18" min="18" style="0" width="8.62"/>
    <col collapsed="false" customWidth="true" hidden="false" outlineLevel="0" max="19" min="19" style="0" width="9.49"/>
    <col collapsed="false" customWidth="true" hidden="false" outlineLevel="0" max="20" min="20" style="0" width="6.25"/>
    <col collapsed="false" customWidth="true" hidden="false" outlineLevel="0" max="21" min="21" style="0" width="5.75"/>
    <col collapsed="false" customWidth="true" hidden="false" outlineLevel="0" max="22" min="22" style="0" width="6.37"/>
    <col collapsed="false" customWidth="true" hidden="false" outlineLevel="0" max="23" min="23" style="0" width="7.75"/>
    <col collapsed="false" customWidth="true" hidden="false" outlineLevel="0" max="24" min="24" style="0" width="8.75"/>
    <col collapsed="false" customWidth="false" hidden="true" outlineLevel="0" max="33" min="25" style="0" width="8.97"/>
    <col collapsed="false" customWidth="true" hidden="false" outlineLevel="0" max="34" min="34" style="0" width="7.24"/>
    <col collapsed="false" customWidth="true" hidden="false" outlineLevel="0" max="35" min="35" style="0" width="9.49"/>
    <col collapsed="false" customWidth="true" hidden="false" outlineLevel="0" max="36" min="36" style="0" width="4.75"/>
    <col collapsed="false" customWidth="true" hidden="false" outlineLevel="0" max="37" min="37" style="0" width="6.12"/>
    <col collapsed="false" customWidth="true" hidden="false" outlineLevel="0" max="38" min="38" style="0" width="5.99"/>
    <col collapsed="false" customWidth="true" hidden="false" outlineLevel="0" max="39" min="39" style="0" width="6.62"/>
    <col collapsed="false" customWidth="true" hidden="false" outlineLevel="0" max="40" min="40" style="0" width="7.12"/>
    <col collapsed="false" customWidth="true" hidden="false" outlineLevel="0" max="41" min="41" style="0" width="6.37"/>
    <col collapsed="false" customWidth="true" hidden="false" outlineLevel="0" max="43" min="43" style="0" width="5.99"/>
    <col collapsed="false" customWidth="true" hidden="false" outlineLevel="0" max="44" min="44" style="0" width="4.99"/>
    <col collapsed="false" customWidth="true" hidden="false" outlineLevel="0" max="45" min="45" style="0" width="6.62"/>
    <col collapsed="false" customWidth="true" hidden="false" outlineLevel="0" max="46" min="46" style="0" width="12.36"/>
    <col collapsed="false" customWidth="false" hidden="true" outlineLevel="0" max="47" min="47" style="0" width="8.97"/>
  </cols>
  <sheetData>
    <row r="1" customFormat="false" ht="20.25" hidden="false" customHeight="true" outlineLevel="0" collapsed="false">
      <c r="B1" s="1"/>
      <c r="C1" s="1"/>
      <c r="D1" s="1"/>
      <c r="E1" s="1"/>
      <c r="F1" s="1"/>
      <c r="G1" s="1"/>
      <c r="H1" s="1"/>
      <c r="I1" s="1"/>
      <c r="J1" s="2"/>
      <c r="K1" s="3"/>
      <c r="L1" s="4"/>
      <c r="M1" s="4"/>
      <c r="N1" s="4"/>
      <c r="O1" s="4"/>
      <c r="P1" s="4"/>
      <c r="Q1" s="4"/>
      <c r="R1" s="4"/>
      <c r="S1" s="4"/>
    </row>
    <row r="2" customFormat="false" ht="16.5" hidden="false" customHeight="true" outlineLevel="0" collapsed="false">
      <c r="B2" s="5"/>
      <c r="C2" s="5"/>
      <c r="D2" s="5"/>
      <c r="E2" s="5"/>
      <c r="H2" s="6"/>
      <c r="J2" s="3"/>
      <c r="K2" s="3"/>
      <c r="L2" s="7"/>
      <c r="N2" s="8"/>
      <c r="Q2" s="9"/>
      <c r="R2" s="9"/>
      <c r="S2" s="9"/>
      <c r="T2" s="10"/>
      <c r="U2" s="10"/>
      <c r="V2" s="10"/>
      <c r="W2" s="10"/>
      <c r="AE2" s="11"/>
      <c r="AF2" s="12"/>
      <c r="AS2" s="3"/>
    </row>
    <row r="3" customFormat="false" ht="16.5" hidden="false" customHeight="true" outlineLevel="0" collapsed="false">
      <c r="B3" s="13"/>
      <c r="C3" s="13"/>
      <c r="D3" s="13"/>
      <c r="E3" s="13"/>
      <c r="F3" s="13"/>
      <c r="G3" s="14"/>
      <c r="H3" s="14"/>
      <c r="I3" s="14"/>
      <c r="K3" s="15"/>
      <c r="L3" s="7"/>
      <c r="M3" s="13"/>
      <c r="N3" s="13"/>
      <c r="O3" s="13"/>
      <c r="P3" s="13"/>
      <c r="Q3" s="13"/>
      <c r="R3" s="13"/>
      <c r="S3" s="9"/>
      <c r="T3" s="14"/>
      <c r="U3" s="14"/>
      <c r="V3" s="14"/>
      <c r="W3" s="14"/>
      <c r="Y3" s="16"/>
      <c r="Z3" s="16"/>
      <c r="AA3" s="16"/>
      <c r="AB3" s="16"/>
      <c r="AD3" s="17"/>
      <c r="AE3" s="17"/>
      <c r="AF3" s="17"/>
    </row>
    <row r="4" customFormat="false" ht="14.25" hidden="false" customHeight="true" outlineLevel="0" collapsed="false">
      <c r="B4" s="18"/>
      <c r="C4" s="19"/>
      <c r="D4" s="19"/>
      <c r="E4" s="19"/>
      <c r="F4" s="19"/>
      <c r="G4" s="20"/>
      <c r="H4" s="20"/>
      <c r="I4" s="20"/>
      <c r="J4" s="21"/>
      <c r="K4" s="15"/>
      <c r="L4" s="15"/>
      <c r="N4" s="22"/>
      <c r="O4" s="22"/>
      <c r="P4" s="22"/>
      <c r="Q4" s="9"/>
      <c r="R4" s="9"/>
      <c r="S4" s="9"/>
      <c r="T4" s="20"/>
      <c r="U4" s="20"/>
      <c r="V4" s="20"/>
      <c r="W4" s="20"/>
      <c r="AD4" s="23"/>
      <c r="AE4" s="23"/>
      <c r="AF4" s="23"/>
    </row>
    <row r="5" customFormat="false" ht="16.5" hidden="false" customHeight="true" outlineLevel="0" collapsed="false">
      <c r="B5" s="18"/>
      <c r="C5" s="18"/>
      <c r="D5" s="18"/>
      <c r="E5" s="18"/>
      <c r="F5" s="18"/>
      <c r="G5" s="24"/>
      <c r="H5" s="24"/>
      <c r="I5" s="24"/>
      <c r="J5" s="24"/>
      <c r="K5" s="24"/>
      <c r="L5" s="3"/>
      <c r="N5" s="25"/>
      <c r="O5" s="25"/>
      <c r="P5" s="25"/>
      <c r="Q5" s="9"/>
      <c r="R5" s="9"/>
      <c r="S5" s="9"/>
      <c r="T5" s="24"/>
      <c r="U5" s="24"/>
      <c r="V5" s="24"/>
      <c r="W5" s="24"/>
      <c r="AD5" s="24"/>
      <c r="AE5" s="24"/>
      <c r="AF5" s="24"/>
    </row>
    <row r="6" customFormat="false" ht="13.5" hidden="false" customHeight="false" outlineLevel="0" collapsed="false">
      <c r="A6" s="26"/>
      <c r="B6" s="26"/>
      <c r="C6" s="26"/>
      <c r="D6" s="26"/>
      <c r="E6" s="26"/>
      <c r="F6" s="26"/>
      <c r="G6" s="26"/>
      <c r="H6" s="26"/>
      <c r="I6" s="26"/>
      <c r="J6" s="26"/>
      <c r="K6" s="27" t="s">
        <v>0</v>
      </c>
      <c r="L6" s="28" t="s">
        <v>1</v>
      </c>
      <c r="M6" s="29" t="s">
        <v>2</v>
      </c>
      <c r="N6" s="29" t="s">
        <v>3</v>
      </c>
      <c r="O6" s="29" t="s">
        <v>4</v>
      </c>
      <c r="P6" s="30" t="s">
        <v>5</v>
      </c>
      <c r="Q6" s="31" t="s">
        <v>0</v>
      </c>
      <c r="R6" s="32" t="s">
        <v>6</v>
      </c>
      <c r="S6" s="32"/>
      <c r="T6" s="32" t="s">
        <v>7</v>
      </c>
      <c r="U6" s="33" t="s">
        <v>2</v>
      </c>
      <c r="V6" s="33" t="s">
        <v>3</v>
      </c>
      <c r="W6" s="30" t="s">
        <v>4</v>
      </c>
      <c r="X6" s="26"/>
      <c r="Y6" s="32" t="s">
        <v>3</v>
      </c>
      <c r="Z6" s="29" t="s">
        <v>4</v>
      </c>
      <c r="AA6" s="34"/>
      <c r="AB6" s="34"/>
      <c r="AC6" s="34"/>
      <c r="AD6" s="34"/>
      <c r="AE6" s="34"/>
      <c r="AF6" s="34"/>
      <c r="AH6" s="26"/>
      <c r="AI6" s="26"/>
      <c r="AJ6" s="26"/>
      <c r="AK6" s="26"/>
      <c r="AL6" s="26"/>
      <c r="AM6" s="26"/>
      <c r="AN6" s="26"/>
      <c r="AO6" s="26"/>
      <c r="AP6" s="26"/>
      <c r="AQ6" s="26"/>
      <c r="AR6" s="26"/>
      <c r="AS6" s="26"/>
      <c r="AT6" s="26"/>
      <c r="AU6" s="35" t="s">
        <v>5</v>
      </c>
    </row>
    <row r="7" customFormat="false" ht="15" hidden="false" customHeight="true" outlineLevel="0" collapsed="false">
      <c r="A7" s="36"/>
      <c r="B7" s="37"/>
      <c r="C7" s="26"/>
      <c r="D7" s="26"/>
      <c r="E7" s="38"/>
      <c r="F7" s="39"/>
      <c r="G7" s="36"/>
      <c r="H7" s="37"/>
      <c r="I7" s="34"/>
      <c r="J7" s="26"/>
      <c r="K7" s="40" t="s">
        <v>8</v>
      </c>
      <c r="L7" s="41" t="s">
        <v>9</v>
      </c>
      <c r="M7" s="42" t="s">
        <v>10</v>
      </c>
      <c r="N7" s="43" t="s">
        <v>11</v>
      </c>
      <c r="O7" s="44" t="n">
        <v>600</v>
      </c>
      <c r="P7" s="45"/>
      <c r="Q7" s="46" t="s">
        <v>12</v>
      </c>
      <c r="R7" s="47" t="s">
        <v>13</v>
      </c>
      <c r="S7" s="48" t="s">
        <v>14</v>
      </c>
      <c r="T7" s="49" t="s">
        <v>15</v>
      </c>
      <c r="U7" s="49" t="s">
        <v>16</v>
      </c>
      <c r="V7" s="50" t="s">
        <v>11</v>
      </c>
      <c r="W7" s="51"/>
      <c r="X7" s="26"/>
      <c r="Y7" s="52" t="s">
        <v>11</v>
      </c>
      <c r="Z7" s="44"/>
      <c r="AA7" s="26"/>
      <c r="AB7" s="26"/>
      <c r="AC7" s="26"/>
      <c r="AD7" s="53"/>
      <c r="AE7" s="38"/>
      <c r="AF7" s="54"/>
      <c r="AH7" s="36"/>
      <c r="AI7" s="37"/>
      <c r="AJ7" s="26"/>
      <c r="AK7" s="26"/>
      <c r="AL7" s="38"/>
      <c r="AM7" s="39"/>
      <c r="AN7" s="36"/>
      <c r="AO7" s="37"/>
      <c r="AP7" s="34"/>
      <c r="AQ7" s="26"/>
      <c r="AR7" s="26"/>
      <c r="AS7" s="53"/>
      <c r="AT7" s="38"/>
      <c r="AU7" s="55" t="s">
        <v>17</v>
      </c>
    </row>
    <row r="8" customFormat="false" ht="13.5" hidden="false" customHeight="false" outlineLevel="0" collapsed="false">
      <c r="A8" s="36"/>
      <c r="B8" s="37"/>
      <c r="C8" s="26"/>
      <c r="D8" s="26"/>
      <c r="E8" s="38"/>
      <c r="F8" s="38"/>
      <c r="G8" s="36"/>
      <c r="H8" s="37"/>
      <c r="I8" s="34"/>
      <c r="J8" s="26"/>
      <c r="K8" s="56"/>
      <c r="L8" s="41" t="s">
        <v>18</v>
      </c>
      <c r="M8" s="57" t="s">
        <v>19</v>
      </c>
      <c r="N8" s="58" t="s">
        <v>11</v>
      </c>
      <c r="O8" s="59" t="n">
        <v>800</v>
      </c>
      <c r="P8" s="60"/>
      <c r="Q8" s="56"/>
      <c r="R8" s="61" t="s">
        <v>13</v>
      </c>
      <c r="S8" s="62" t="s">
        <v>14</v>
      </c>
      <c r="T8" s="43" t="s">
        <v>15</v>
      </c>
      <c r="U8" s="58" t="s">
        <v>16</v>
      </c>
      <c r="V8" s="63" t="s">
        <v>11</v>
      </c>
      <c r="W8" s="60"/>
      <c r="X8" s="26"/>
      <c r="Y8" s="64" t="s">
        <v>11</v>
      </c>
      <c r="Z8" s="59"/>
      <c r="AA8" s="26"/>
      <c r="AB8" s="26"/>
      <c r="AC8" s="26"/>
      <c r="AD8" s="65"/>
      <c r="AE8" s="38"/>
      <c r="AF8" s="66"/>
      <c r="AH8" s="36"/>
      <c r="AI8" s="37"/>
      <c r="AJ8" s="26"/>
      <c r="AK8" s="26"/>
      <c r="AL8" s="38"/>
      <c r="AM8" s="38"/>
      <c r="AN8" s="36"/>
      <c r="AO8" s="37"/>
      <c r="AP8" s="34"/>
      <c r="AQ8" s="26"/>
      <c r="AR8" s="26"/>
      <c r="AS8" s="65"/>
      <c r="AT8" s="38"/>
      <c r="AU8" s="67" t="s">
        <v>20</v>
      </c>
    </row>
    <row r="9" customFormat="false" ht="13.5" hidden="false" customHeight="false" outlineLevel="0" collapsed="false">
      <c r="A9" s="68"/>
      <c r="B9" s="37"/>
      <c r="C9" s="26"/>
      <c r="D9" s="26"/>
      <c r="E9" s="38"/>
      <c r="F9" s="38"/>
      <c r="G9" s="36"/>
      <c r="H9" s="37"/>
      <c r="I9" s="34"/>
      <c r="J9" s="26"/>
      <c r="K9" s="69"/>
      <c r="L9" s="41" t="s">
        <v>21</v>
      </c>
      <c r="M9" s="57" t="s">
        <v>22</v>
      </c>
      <c r="N9" s="58" t="s">
        <v>11</v>
      </c>
      <c r="O9" s="59" t="n">
        <v>650</v>
      </c>
      <c r="P9" s="60"/>
      <c r="Q9" s="56"/>
      <c r="R9" s="61" t="s">
        <v>23</v>
      </c>
      <c r="S9" s="62" t="s">
        <v>24</v>
      </c>
      <c r="T9" s="43" t="s">
        <v>15</v>
      </c>
      <c r="U9" s="58" t="s">
        <v>16</v>
      </c>
      <c r="V9" s="63" t="n">
        <v>25000</v>
      </c>
      <c r="W9" s="60"/>
      <c r="X9" s="26"/>
      <c r="Y9" s="64" t="n">
        <v>25000</v>
      </c>
      <c r="Z9" s="59"/>
      <c r="AA9" s="26"/>
      <c r="AB9" s="26"/>
      <c r="AC9" s="26"/>
      <c r="AD9" s="65"/>
      <c r="AE9" s="38"/>
      <c r="AF9" s="38"/>
      <c r="AH9" s="68"/>
      <c r="AI9" s="37"/>
      <c r="AJ9" s="26"/>
      <c r="AK9" s="26"/>
      <c r="AL9" s="38"/>
      <c r="AM9" s="38"/>
      <c r="AN9" s="36"/>
      <c r="AO9" s="37"/>
      <c r="AP9" s="34"/>
      <c r="AQ9" s="26"/>
      <c r="AR9" s="26"/>
      <c r="AS9" s="65"/>
      <c r="AT9" s="38"/>
      <c r="AU9" s="67"/>
    </row>
    <row r="10" customFormat="false" ht="13.5" hidden="false" customHeight="false" outlineLevel="0" collapsed="false">
      <c r="A10" s="68"/>
      <c r="B10" s="37"/>
      <c r="C10" s="26"/>
      <c r="D10" s="26"/>
      <c r="E10" s="38"/>
      <c r="F10" s="38"/>
      <c r="G10" s="36"/>
      <c r="H10" s="37"/>
      <c r="I10" s="34"/>
      <c r="J10" s="26"/>
      <c r="K10" s="69"/>
      <c r="L10" s="70" t="s">
        <v>25</v>
      </c>
      <c r="M10" s="57" t="s">
        <v>22</v>
      </c>
      <c r="N10" s="58" t="s">
        <v>11</v>
      </c>
      <c r="O10" s="59" t="n">
        <v>760</v>
      </c>
      <c r="P10" s="71"/>
      <c r="Q10" s="56"/>
      <c r="R10" s="72" t="s">
        <v>26</v>
      </c>
      <c r="S10" s="73" t="s">
        <v>27</v>
      </c>
      <c r="T10" s="43" t="s">
        <v>15</v>
      </c>
      <c r="U10" s="58" t="s">
        <v>16</v>
      </c>
      <c r="V10" s="63" t="n">
        <v>37000</v>
      </c>
      <c r="W10" s="60"/>
      <c r="X10" s="26"/>
      <c r="Y10" s="64" t="n">
        <v>37000</v>
      </c>
      <c r="Z10" s="59"/>
      <c r="AA10" s="26"/>
      <c r="AB10" s="26"/>
      <c r="AC10" s="26"/>
      <c r="AD10" s="65"/>
      <c r="AE10" s="38"/>
      <c r="AF10" s="38"/>
      <c r="AH10" s="68"/>
      <c r="AI10" s="37"/>
      <c r="AJ10" s="26"/>
      <c r="AK10" s="26"/>
      <c r="AL10" s="38"/>
      <c r="AM10" s="38"/>
      <c r="AN10" s="36"/>
      <c r="AO10" s="37"/>
      <c r="AP10" s="34"/>
      <c r="AQ10" s="26"/>
      <c r="AR10" s="26"/>
      <c r="AS10" s="65"/>
      <c r="AT10" s="38"/>
      <c r="AU10" s="74"/>
    </row>
    <row r="11" customFormat="false" ht="13.5" hidden="false" customHeight="false" outlineLevel="0" collapsed="false">
      <c r="A11" s="68"/>
      <c r="B11" s="37"/>
      <c r="C11" s="26"/>
      <c r="D11" s="26"/>
      <c r="E11" s="38"/>
      <c r="F11" s="38"/>
      <c r="G11" s="36"/>
      <c r="H11" s="37"/>
      <c r="I11" s="34"/>
      <c r="J11" s="26"/>
      <c r="K11" s="69"/>
      <c r="L11" s="72"/>
      <c r="M11" s="57"/>
      <c r="N11" s="57"/>
      <c r="O11" s="59"/>
      <c r="P11" s="71"/>
      <c r="Q11" s="56"/>
      <c r="R11" s="72" t="s">
        <v>28</v>
      </c>
      <c r="S11" s="73" t="s">
        <v>29</v>
      </c>
      <c r="T11" s="43" t="s">
        <v>15</v>
      </c>
      <c r="U11" s="58" t="s">
        <v>16</v>
      </c>
      <c r="V11" s="63" t="n">
        <v>43000</v>
      </c>
      <c r="W11" s="60"/>
      <c r="X11" s="26"/>
      <c r="Y11" s="64" t="n">
        <v>43000</v>
      </c>
      <c r="Z11" s="59"/>
      <c r="AA11" s="26"/>
      <c r="AB11" s="26"/>
      <c r="AC11" s="26"/>
      <c r="AD11" s="65"/>
      <c r="AE11" s="38"/>
      <c r="AF11" s="38"/>
      <c r="AH11" s="68"/>
      <c r="AI11" s="37"/>
      <c r="AJ11" s="26"/>
      <c r="AK11" s="26"/>
      <c r="AL11" s="38"/>
      <c r="AM11" s="38"/>
      <c r="AN11" s="36"/>
      <c r="AO11" s="37"/>
      <c r="AP11" s="34"/>
      <c r="AQ11" s="26"/>
      <c r="AR11" s="26"/>
      <c r="AS11" s="65"/>
      <c r="AT11" s="38"/>
      <c r="AU11" s="74"/>
    </row>
    <row r="12" customFormat="false" ht="13.5" hidden="false" customHeight="false" outlineLevel="0" collapsed="false">
      <c r="A12" s="36"/>
      <c r="B12" s="37"/>
      <c r="C12" s="26"/>
      <c r="D12" s="26"/>
      <c r="E12" s="38"/>
      <c r="F12" s="38"/>
      <c r="G12" s="36"/>
      <c r="H12" s="37"/>
      <c r="I12" s="34"/>
      <c r="J12" s="37"/>
      <c r="K12" s="75" t="s">
        <v>30</v>
      </c>
      <c r="L12" s="70" t="s">
        <v>31</v>
      </c>
      <c r="M12" s="57" t="s">
        <v>32</v>
      </c>
      <c r="N12" s="58" t="s">
        <v>11</v>
      </c>
      <c r="O12" s="59" t="n">
        <v>75</v>
      </c>
      <c r="P12" s="71"/>
      <c r="Q12" s="56"/>
      <c r="R12" s="61"/>
      <c r="S12" s="62"/>
      <c r="T12" s="61"/>
      <c r="U12" s="57"/>
      <c r="V12" s="63"/>
      <c r="W12" s="60"/>
      <c r="X12" s="26"/>
      <c r="Y12" s="64"/>
      <c r="Z12" s="59"/>
      <c r="AA12" s="26"/>
      <c r="AB12" s="37"/>
      <c r="AC12" s="26"/>
      <c r="AD12" s="65"/>
      <c r="AE12" s="38"/>
      <c r="AF12" s="38"/>
      <c r="AH12" s="36"/>
      <c r="AI12" s="37"/>
      <c r="AJ12" s="26"/>
      <c r="AK12" s="26"/>
      <c r="AL12" s="38"/>
      <c r="AM12" s="38"/>
      <c r="AN12" s="36"/>
      <c r="AO12" s="37"/>
      <c r="AP12" s="34"/>
      <c r="AQ12" s="37"/>
      <c r="AR12" s="26"/>
      <c r="AS12" s="65"/>
      <c r="AT12" s="38"/>
      <c r="AU12" s="74"/>
    </row>
    <row r="13" customFormat="false" ht="13.5" hidden="false" customHeight="false" outlineLevel="0" collapsed="false">
      <c r="A13" s="36"/>
      <c r="B13" s="37"/>
      <c r="C13" s="26"/>
      <c r="D13" s="26"/>
      <c r="E13" s="38"/>
      <c r="F13" s="38"/>
      <c r="G13" s="36"/>
      <c r="H13" s="37"/>
      <c r="I13" s="34"/>
      <c r="J13" s="37"/>
      <c r="K13" s="75" t="s">
        <v>33</v>
      </c>
      <c r="L13" s="70" t="s">
        <v>34</v>
      </c>
      <c r="M13" s="57" t="s">
        <v>35</v>
      </c>
      <c r="N13" s="58" t="s">
        <v>11</v>
      </c>
      <c r="O13" s="59" t="n">
        <v>90</v>
      </c>
      <c r="P13" s="71"/>
      <c r="Q13" s="56"/>
      <c r="R13" s="72"/>
      <c r="S13" s="73"/>
      <c r="T13" s="72"/>
      <c r="U13" s="57"/>
      <c r="V13" s="63"/>
      <c r="W13" s="60"/>
      <c r="X13" s="26"/>
      <c r="Y13" s="64"/>
      <c r="Z13" s="59"/>
      <c r="AA13" s="26"/>
      <c r="AB13" s="37"/>
      <c r="AC13" s="26"/>
      <c r="AD13" s="65"/>
      <c r="AE13" s="38"/>
      <c r="AF13" s="38"/>
      <c r="AH13" s="36"/>
      <c r="AI13" s="37"/>
      <c r="AJ13" s="26"/>
      <c r="AK13" s="26"/>
      <c r="AL13" s="38"/>
      <c r="AM13" s="38"/>
      <c r="AN13" s="36"/>
      <c r="AO13" s="37"/>
      <c r="AP13" s="34"/>
      <c r="AQ13" s="37"/>
      <c r="AR13" s="26"/>
      <c r="AS13" s="65"/>
      <c r="AT13" s="38"/>
      <c r="AU13" s="74"/>
    </row>
    <row r="14" customFormat="false" ht="13.5" hidden="false" customHeight="false" outlineLevel="0" collapsed="false">
      <c r="A14" s="36"/>
      <c r="B14" s="37"/>
      <c r="C14" s="26"/>
      <c r="D14" s="26"/>
      <c r="E14" s="38"/>
      <c r="F14" s="38"/>
      <c r="G14" s="36"/>
      <c r="H14" s="37"/>
      <c r="I14" s="34"/>
      <c r="J14" s="26"/>
      <c r="K14" s="56"/>
      <c r="L14" s="72" t="s">
        <v>36</v>
      </c>
      <c r="M14" s="58" t="s">
        <v>37</v>
      </c>
      <c r="N14" s="58" t="s">
        <v>11</v>
      </c>
      <c r="O14" s="59" t="n">
        <v>260</v>
      </c>
      <c r="P14" s="71"/>
      <c r="Q14" s="75" t="s">
        <v>12</v>
      </c>
      <c r="R14" s="61" t="s">
        <v>38</v>
      </c>
      <c r="S14" s="62" t="s">
        <v>39</v>
      </c>
      <c r="T14" s="43" t="s">
        <v>15</v>
      </c>
      <c r="U14" s="57" t="s">
        <v>40</v>
      </c>
      <c r="V14" s="63" t="n">
        <v>9500</v>
      </c>
      <c r="W14" s="60"/>
      <c r="X14" s="26"/>
      <c r="Y14" s="64" t="n">
        <v>9500</v>
      </c>
      <c r="Z14" s="59"/>
      <c r="AA14" s="26"/>
      <c r="AB14" s="26"/>
      <c r="AC14" s="26"/>
      <c r="AD14" s="65"/>
      <c r="AE14" s="38"/>
      <c r="AF14" s="38"/>
      <c r="AH14" s="36"/>
      <c r="AI14" s="37"/>
      <c r="AJ14" s="26"/>
      <c r="AK14" s="26"/>
      <c r="AL14" s="38"/>
      <c r="AM14" s="38"/>
      <c r="AN14" s="36"/>
      <c r="AO14" s="37"/>
      <c r="AP14" s="34"/>
      <c r="AQ14" s="26"/>
      <c r="AR14" s="26"/>
      <c r="AS14" s="65"/>
      <c r="AT14" s="38"/>
      <c r="AU14" s="74"/>
    </row>
    <row r="15" customFormat="false" ht="13.5" hidden="false" customHeight="false" outlineLevel="0" collapsed="false">
      <c r="A15" s="36"/>
      <c r="B15" s="37"/>
      <c r="C15" s="53"/>
      <c r="D15" s="26"/>
      <c r="E15" s="38"/>
      <c r="F15" s="38"/>
      <c r="G15" s="36"/>
      <c r="H15" s="37"/>
      <c r="I15" s="34"/>
      <c r="J15" s="26"/>
      <c r="K15" s="56"/>
      <c r="L15" s="72"/>
      <c r="M15" s="76"/>
      <c r="N15" s="57"/>
      <c r="O15" s="59"/>
      <c r="P15" s="71"/>
      <c r="Q15" s="56"/>
      <c r="R15" s="61" t="s">
        <v>41</v>
      </c>
      <c r="S15" s="77" t="s">
        <v>42</v>
      </c>
      <c r="T15" s="43" t="s">
        <v>15</v>
      </c>
      <c r="U15" s="57" t="s">
        <v>40</v>
      </c>
      <c r="V15" s="63" t="n">
        <v>13000</v>
      </c>
      <c r="W15" s="60"/>
      <c r="X15" s="26"/>
      <c r="Y15" s="64" t="n">
        <v>13000</v>
      </c>
      <c r="Z15" s="59"/>
      <c r="AA15" s="26"/>
      <c r="AB15" s="26"/>
      <c r="AC15" s="26"/>
      <c r="AD15" s="65"/>
      <c r="AE15" s="38"/>
      <c r="AF15" s="38"/>
      <c r="AH15" s="36"/>
      <c r="AI15" s="37"/>
      <c r="AJ15" s="53"/>
      <c r="AK15" s="26"/>
      <c r="AL15" s="38"/>
      <c r="AM15" s="38"/>
      <c r="AN15" s="36"/>
      <c r="AO15" s="37"/>
      <c r="AP15" s="34"/>
      <c r="AQ15" s="26"/>
      <c r="AR15" s="26"/>
      <c r="AS15" s="65"/>
      <c r="AT15" s="38"/>
      <c r="AU15" s="74"/>
    </row>
    <row r="16" customFormat="false" ht="13.5" hidden="false" customHeight="false" outlineLevel="0" collapsed="false">
      <c r="A16" s="36"/>
      <c r="B16" s="37"/>
      <c r="C16" s="26"/>
      <c r="D16" s="26"/>
      <c r="E16" s="38"/>
      <c r="F16" s="38"/>
      <c r="G16" s="36"/>
      <c r="H16" s="37"/>
      <c r="I16" s="34"/>
      <c r="J16" s="26"/>
      <c r="K16" s="75" t="s">
        <v>43</v>
      </c>
      <c r="L16" s="72" t="s">
        <v>44</v>
      </c>
      <c r="M16" s="57" t="s">
        <v>45</v>
      </c>
      <c r="N16" s="58" t="s">
        <v>11</v>
      </c>
      <c r="O16" s="59" t="n">
        <v>75</v>
      </c>
      <c r="P16" s="78"/>
      <c r="Q16" s="56"/>
      <c r="R16" s="61" t="s">
        <v>46</v>
      </c>
      <c r="S16" s="77" t="s">
        <v>47</v>
      </c>
      <c r="T16" s="43" t="s">
        <v>15</v>
      </c>
      <c r="U16" s="57" t="s">
        <v>40</v>
      </c>
      <c r="V16" s="63" t="n">
        <v>17500</v>
      </c>
      <c r="W16" s="60"/>
      <c r="X16" s="26"/>
      <c r="Y16" s="64" t="n">
        <v>17500</v>
      </c>
      <c r="Z16" s="59"/>
      <c r="AA16" s="26"/>
      <c r="AB16" s="26"/>
      <c r="AC16" s="26"/>
      <c r="AD16" s="65"/>
      <c r="AE16" s="38"/>
      <c r="AF16" s="38"/>
      <c r="AH16" s="36"/>
      <c r="AI16" s="37"/>
      <c r="AJ16" s="26"/>
      <c r="AK16" s="26"/>
      <c r="AL16" s="38"/>
      <c r="AM16" s="38"/>
      <c r="AN16" s="36"/>
      <c r="AO16" s="37"/>
      <c r="AP16" s="34"/>
      <c r="AQ16" s="26"/>
      <c r="AR16" s="26"/>
      <c r="AS16" s="65"/>
      <c r="AT16" s="38"/>
      <c r="AU16" s="74"/>
    </row>
    <row r="17" customFormat="false" ht="13.5" hidden="false" customHeight="false" outlineLevel="0" collapsed="false">
      <c r="A17" s="36"/>
      <c r="B17" s="37"/>
      <c r="C17" s="53"/>
      <c r="D17" s="26"/>
      <c r="E17" s="38"/>
      <c r="F17" s="38"/>
      <c r="G17" s="36"/>
      <c r="H17" s="37"/>
      <c r="I17" s="34"/>
      <c r="J17" s="26"/>
      <c r="K17" s="56"/>
      <c r="L17" s="72" t="s">
        <v>48</v>
      </c>
      <c r="M17" s="76" t="s">
        <v>49</v>
      </c>
      <c r="N17" s="58" t="s">
        <v>11</v>
      </c>
      <c r="O17" s="59" t="n">
        <v>120</v>
      </c>
      <c r="P17" s="60"/>
      <c r="Q17" s="56"/>
      <c r="R17" s="61" t="s">
        <v>50</v>
      </c>
      <c r="S17" s="77" t="s">
        <v>51</v>
      </c>
      <c r="T17" s="43" t="s">
        <v>15</v>
      </c>
      <c r="U17" s="57" t="s">
        <v>52</v>
      </c>
      <c r="V17" s="63" t="n">
        <v>24500</v>
      </c>
      <c r="W17" s="60"/>
      <c r="X17" s="26"/>
      <c r="Y17" s="64" t="n">
        <v>24500</v>
      </c>
      <c r="Z17" s="59"/>
      <c r="AA17" s="26"/>
      <c r="AB17" s="26"/>
      <c r="AC17" s="26"/>
      <c r="AD17" s="65"/>
      <c r="AE17" s="38"/>
      <c r="AF17" s="38"/>
      <c r="AH17" s="36"/>
      <c r="AI17" s="37"/>
      <c r="AJ17" s="53"/>
      <c r="AK17" s="26"/>
      <c r="AL17" s="38"/>
      <c r="AM17" s="38"/>
      <c r="AN17" s="36"/>
      <c r="AO17" s="37"/>
      <c r="AP17" s="34"/>
      <c r="AQ17" s="26"/>
      <c r="AR17" s="26"/>
      <c r="AS17" s="65"/>
      <c r="AT17" s="38"/>
      <c r="AU17" s="74"/>
    </row>
    <row r="18" customFormat="false" ht="13.5" hidden="false" customHeight="false" outlineLevel="0" collapsed="false">
      <c r="A18" s="36"/>
      <c r="B18" s="37"/>
      <c r="C18" s="26"/>
      <c r="D18" s="26"/>
      <c r="E18" s="38"/>
      <c r="F18" s="38"/>
      <c r="G18" s="36"/>
      <c r="H18" s="37"/>
      <c r="I18" s="34"/>
      <c r="J18" s="26"/>
      <c r="K18" s="75" t="s">
        <v>53</v>
      </c>
      <c r="L18" s="72" t="s">
        <v>54</v>
      </c>
      <c r="M18" s="57" t="s">
        <v>45</v>
      </c>
      <c r="N18" s="58" t="s">
        <v>11</v>
      </c>
      <c r="O18" s="59" t="n">
        <v>18</v>
      </c>
      <c r="P18" s="79" t="s">
        <v>45</v>
      </c>
      <c r="Q18" s="56"/>
      <c r="R18" s="61" t="s">
        <v>55</v>
      </c>
      <c r="S18" s="77" t="s">
        <v>56</v>
      </c>
      <c r="T18" s="43" t="s">
        <v>15</v>
      </c>
      <c r="U18" s="57" t="s">
        <v>52</v>
      </c>
      <c r="V18" s="63" t="n">
        <v>31000</v>
      </c>
      <c r="W18" s="60"/>
      <c r="X18" s="26"/>
      <c r="Y18" s="64" t="n">
        <v>31000</v>
      </c>
      <c r="Z18" s="59"/>
      <c r="AA18" s="26"/>
      <c r="AB18" s="26"/>
      <c r="AC18" s="26"/>
      <c r="AD18" s="65"/>
      <c r="AE18" s="80"/>
      <c r="AF18" s="80"/>
      <c r="AH18" s="36"/>
      <c r="AI18" s="37"/>
      <c r="AJ18" s="26"/>
      <c r="AK18" s="26"/>
      <c r="AL18" s="38"/>
      <c r="AM18" s="38"/>
      <c r="AN18" s="36"/>
      <c r="AO18" s="37"/>
      <c r="AP18" s="34"/>
      <c r="AQ18" s="26"/>
      <c r="AR18" s="26"/>
      <c r="AS18" s="65"/>
      <c r="AT18" s="38"/>
      <c r="AU18" s="67"/>
    </row>
    <row r="19" customFormat="false" ht="13.5" hidden="false" customHeight="true" outlineLevel="0" collapsed="false">
      <c r="A19" s="36"/>
      <c r="B19" s="37"/>
      <c r="C19" s="26"/>
      <c r="D19" s="26"/>
      <c r="E19" s="38"/>
      <c r="F19" s="38"/>
      <c r="G19" s="36"/>
      <c r="H19" s="37"/>
      <c r="I19" s="34"/>
      <c r="J19" s="37"/>
      <c r="K19" s="56"/>
      <c r="L19" s="72"/>
      <c r="M19" s="57"/>
      <c r="N19" s="57"/>
      <c r="O19" s="59" t="n">
        <v>10</v>
      </c>
      <c r="P19" s="78" t="s">
        <v>57</v>
      </c>
      <c r="Q19" s="56"/>
      <c r="R19" s="61"/>
      <c r="S19" s="62"/>
      <c r="T19" s="61"/>
      <c r="U19" s="57"/>
      <c r="V19" s="63"/>
      <c r="W19" s="60"/>
      <c r="X19" s="26"/>
      <c r="Y19" s="64"/>
      <c r="Z19" s="59"/>
      <c r="AA19" s="26"/>
      <c r="AB19" s="37"/>
      <c r="AC19" s="26"/>
      <c r="AD19" s="65"/>
      <c r="AE19" s="80"/>
      <c r="AF19" s="80"/>
      <c r="AH19" s="36"/>
      <c r="AI19" s="37"/>
      <c r="AJ19" s="26"/>
      <c r="AK19" s="26"/>
      <c r="AL19" s="38"/>
      <c r="AM19" s="38"/>
      <c r="AN19" s="36"/>
      <c r="AO19" s="37"/>
      <c r="AP19" s="34"/>
      <c r="AQ19" s="37"/>
      <c r="AR19" s="26"/>
      <c r="AS19" s="65"/>
      <c r="AT19" s="38"/>
      <c r="AU19" s="67"/>
    </row>
    <row r="20" customFormat="false" ht="14.25" hidden="false" customHeight="true" outlineLevel="0" collapsed="false">
      <c r="A20" s="36"/>
      <c r="B20" s="37"/>
      <c r="C20" s="26"/>
      <c r="D20" s="26"/>
      <c r="E20" s="38"/>
      <c r="F20" s="38"/>
      <c r="G20" s="36"/>
      <c r="H20" s="37"/>
      <c r="I20" s="34"/>
      <c r="J20" s="37"/>
      <c r="K20" s="56" t="s">
        <v>58</v>
      </c>
      <c r="L20" s="72" t="s">
        <v>59</v>
      </c>
      <c r="M20" s="57" t="s">
        <v>60</v>
      </c>
      <c r="N20" s="58" t="s">
        <v>11</v>
      </c>
      <c r="O20" s="59"/>
      <c r="P20" s="78"/>
      <c r="Q20" s="56"/>
      <c r="R20" s="61"/>
      <c r="S20" s="62"/>
      <c r="T20" s="61"/>
      <c r="U20" s="57"/>
      <c r="V20" s="63"/>
      <c r="W20" s="60"/>
      <c r="X20" s="26"/>
      <c r="Y20" s="64"/>
      <c r="Z20" s="59"/>
      <c r="AA20" s="26"/>
      <c r="AB20" s="37"/>
      <c r="AC20" s="26"/>
      <c r="AD20" s="65"/>
      <c r="AE20" s="80"/>
      <c r="AF20" s="80"/>
      <c r="AH20" s="36"/>
      <c r="AI20" s="37"/>
      <c r="AJ20" s="26"/>
      <c r="AK20" s="26"/>
      <c r="AL20" s="38"/>
      <c r="AM20" s="38"/>
      <c r="AN20" s="36"/>
      <c r="AO20" s="37"/>
      <c r="AP20" s="34"/>
      <c r="AQ20" s="37"/>
      <c r="AR20" s="26"/>
      <c r="AS20" s="65"/>
      <c r="AT20" s="38"/>
      <c r="AU20" s="67"/>
    </row>
    <row r="21" customFormat="false" ht="13.5" hidden="false" customHeight="false" outlineLevel="0" collapsed="false">
      <c r="A21" s="36"/>
      <c r="B21" s="37"/>
      <c r="C21" s="26"/>
      <c r="D21" s="26"/>
      <c r="E21" s="81"/>
      <c r="F21" s="38"/>
      <c r="G21" s="36"/>
      <c r="H21" s="37"/>
      <c r="I21" s="34"/>
      <c r="J21" s="26"/>
      <c r="K21" s="56"/>
      <c r="L21" s="82" t="s">
        <v>61</v>
      </c>
      <c r="M21" s="57" t="s">
        <v>60</v>
      </c>
      <c r="N21" s="58" t="s">
        <v>11</v>
      </c>
      <c r="O21" s="83"/>
      <c r="P21" s="78"/>
      <c r="Q21" s="75" t="s">
        <v>12</v>
      </c>
      <c r="R21" s="61" t="s">
        <v>62</v>
      </c>
      <c r="S21" s="84" t="s">
        <v>63</v>
      </c>
      <c r="T21" s="43" t="s">
        <v>64</v>
      </c>
      <c r="U21" s="57" t="s">
        <v>65</v>
      </c>
      <c r="V21" s="63" t="n">
        <v>3500</v>
      </c>
      <c r="W21" s="60"/>
      <c r="X21" s="26"/>
      <c r="Y21" s="64" t="n">
        <v>3500</v>
      </c>
      <c r="Z21" s="59"/>
      <c r="AA21" s="26"/>
      <c r="AB21" s="26"/>
      <c r="AC21" s="26"/>
      <c r="AD21" s="65"/>
      <c r="AE21" s="80"/>
      <c r="AF21" s="80"/>
      <c r="AH21" s="36"/>
      <c r="AI21" s="37"/>
      <c r="AJ21" s="26"/>
      <c r="AK21" s="26"/>
      <c r="AL21" s="81"/>
      <c r="AM21" s="38"/>
      <c r="AN21" s="36"/>
      <c r="AO21" s="37"/>
      <c r="AP21" s="34"/>
      <c r="AQ21" s="26"/>
      <c r="AR21" s="26"/>
      <c r="AS21" s="65"/>
      <c r="AT21" s="38"/>
      <c r="AU21" s="74"/>
    </row>
    <row r="22" customFormat="false" ht="13.5" hidden="false" customHeight="false" outlineLevel="0" collapsed="false">
      <c r="A22" s="36"/>
      <c r="B22" s="37"/>
      <c r="C22" s="26"/>
      <c r="D22" s="26"/>
      <c r="E22" s="81"/>
      <c r="F22" s="85"/>
      <c r="G22" s="68"/>
      <c r="H22" s="37"/>
      <c r="I22" s="34"/>
      <c r="J22" s="26"/>
      <c r="K22" s="56"/>
      <c r="L22" s="72"/>
      <c r="M22" s="57"/>
      <c r="N22" s="57"/>
      <c r="O22" s="83"/>
      <c r="P22" s="86"/>
      <c r="Q22" s="75" t="s">
        <v>66</v>
      </c>
      <c r="R22" s="61" t="s">
        <v>67</v>
      </c>
      <c r="S22" s="73" t="s">
        <v>68</v>
      </c>
      <c r="T22" s="43" t="s">
        <v>64</v>
      </c>
      <c r="U22" s="57" t="s">
        <v>69</v>
      </c>
      <c r="V22" s="63" t="n">
        <v>4300</v>
      </c>
      <c r="W22" s="60"/>
      <c r="X22" s="26"/>
      <c r="Y22" s="64" t="n">
        <v>4300</v>
      </c>
      <c r="Z22" s="59"/>
      <c r="AA22" s="26"/>
      <c r="AB22" s="26"/>
      <c r="AC22" s="26"/>
      <c r="AD22" s="65"/>
      <c r="AE22" s="80"/>
      <c r="AF22" s="80"/>
      <c r="AH22" s="36"/>
      <c r="AI22" s="37"/>
      <c r="AJ22" s="26"/>
      <c r="AK22" s="26"/>
      <c r="AL22" s="81"/>
      <c r="AM22" s="85"/>
      <c r="AN22" s="68"/>
      <c r="AO22" s="37"/>
      <c r="AP22" s="34"/>
      <c r="AQ22" s="26"/>
      <c r="AR22" s="26"/>
      <c r="AS22" s="65"/>
      <c r="AT22" s="38"/>
      <c r="AU22" s="67"/>
    </row>
    <row r="23" customFormat="false" ht="13.5" hidden="false" customHeight="false" outlineLevel="0" collapsed="false">
      <c r="A23" s="36"/>
      <c r="B23" s="37"/>
      <c r="C23" s="26"/>
      <c r="D23" s="65"/>
      <c r="E23" s="81"/>
      <c r="F23" s="38"/>
      <c r="G23" s="68"/>
      <c r="H23" s="37"/>
      <c r="I23" s="34"/>
      <c r="J23" s="26"/>
      <c r="K23" s="75" t="s">
        <v>70</v>
      </c>
      <c r="L23" s="70" t="s">
        <v>71</v>
      </c>
      <c r="M23" s="57" t="s">
        <v>72</v>
      </c>
      <c r="N23" s="63" t="n">
        <v>6800</v>
      </c>
      <c r="O23" s="83" t="n">
        <v>3500</v>
      </c>
      <c r="P23" s="78"/>
      <c r="Q23" s="75"/>
      <c r="R23" s="61" t="s">
        <v>73</v>
      </c>
      <c r="S23" s="73" t="s">
        <v>74</v>
      </c>
      <c r="T23" s="43" t="s">
        <v>64</v>
      </c>
      <c r="U23" s="57" t="s">
        <v>75</v>
      </c>
      <c r="V23" s="63" t="n">
        <v>5700</v>
      </c>
      <c r="W23" s="60"/>
      <c r="X23" s="26"/>
      <c r="Y23" s="64" t="n">
        <v>5700</v>
      </c>
      <c r="Z23" s="59"/>
      <c r="AA23" s="26"/>
      <c r="AB23" s="26"/>
      <c r="AC23" s="26"/>
      <c r="AD23" s="65"/>
      <c r="AE23" s="80"/>
      <c r="AF23" s="80"/>
      <c r="AH23" s="36"/>
      <c r="AI23" s="37"/>
      <c r="AJ23" s="26"/>
      <c r="AK23" s="65"/>
      <c r="AL23" s="81"/>
      <c r="AM23" s="38"/>
      <c r="AN23" s="68"/>
      <c r="AO23" s="37"/>
      <c r="AP23" s="34"/>
      <c r="AQ23" s="26"/>
      <c r="AR23" s="26"/>
      <c r="AS23" s="65"/>
      <c r="AT23" s="38"/>
      <c r="AU23" s="67"/>
    </row>
    <row r="24" customFormat="false" ht="13.5" hidden="false" customHeight="false" outlineLevel="0" collapsed="false">
      <c r="A24" s="36"/>
      <c r="B24" s="37"/>
      <c r="C24" s="26"/>
      <c r="D24" s="65"/>
      <c r="E24" s="81"/>
      <c r="F24" s="38"/>
      <c r="G24" s="36"/>
      <c r="H24" s="37"/>
      <c r="I24" s="34"/>
      <c r="J24" s="26"/>
      <c r="K24" s="56"/>
      <c r="L24" s="70" t="s">
        <v>76</v>
      </c>
      <c r="M24" s="57" t="s">
        <v>72</v>
      </c>
      <c r="N24" s="63" t="n">
        <v>10800</v>
      </c>
      <c r="O24" s="83" t="n">
        <v>5400</v>
      </c>
      <c r="P24" s="79"/>
      <c r="Q24" s="56"/>
      <c r="R24" s="61" t="s">
        <v>77</v>
      </c>
      <c r="S24" s="73" t="s">
        <v>78</v>
      </c>
      <c r="T24" s="43" t="s">
        <v>64</v>
      </c>
      <c r="U24" s="57" t="s">
        <v>79</v>
      </c>
      <c r="V24" s="63" t="n">
        <v>6700</v>
      </c>
      <c r="W24" s="87"/>
      <c r="X24" s="26"/>
      <c r="Y24" s="64" t="n">
        <v>6700</v>
      </c>
      <c r="Z24" s="83"/>
      <c r="AA24" s="26"/>
      <c r="AB24" s="26"/>
      <c r="AC24" s="26"/>
      <c r="AD24" s="65"/>
      <c r="AE24" s="88"/>
      <c r="AF24" s="38"/>
      <c r="AH24" s="36"/>
      <c r="AI24" s="37"/>
      <c r="AJ24" s="26"/>
      <c r="AK24" s="65"/>
      <c r="AL24" s="81"/>
      <c r="AM24" s="38"/>
      <c r="AN24" s="36"/>
      <c r="AO24" s="37"/>
      <c r="AP24" s="34"/>
      <c r="AQ24" s="26"/>
      <c r="AR24" s="26"/>
      <c r="AS24" s="65"/>
      <c r="AT24" s="81"/>
      <c r="AU24" s="67"/>
    </row>
    <row r="25" customFormat="false" ht="13.5" hidden="false" customHeight="false" outlineLevel="0" collapsed="false">
      <c r="A25" s="36"/>
      <c r="B25" s="37"/>
      <c r="C25" s="26"/>
      <c r="D25" s="65"/>
      <c r="E25" s="81"/>
      <c r="F25" s="81"/>
      <c r="G25" s="36"/>
      <c r="H25" s="37"/>
      <c r="I25" s="34"/>
      <c r="J25" s="26"/>
      <c r="K25" s="56"/>
      <c r="L25" s="70" t="s">
        <v>80</v>
      </c>
      <c r="M25" s="57" t="s">
        <v>81</v>
      </c>
      <c r="N25" s="63" t="n">
        <v>13500</v>
      </c>
      <c r="O25" s="83" t="n">
        <v>6750</v>
      </c>
      <c r="P25" s="89"/>
      <c r="Q25" s="56"/>
      <c r="R25" s="61" t="s">
        <v>82</v>
      </c>
      <c r="S25" s="77" t="s">
        <v>83</v>
      </c>
      <c r="T25" s="43" t="s">
        <v>64</v>
      </c>
      <c r="U25" s="57" t="s">
        <v>84</v>
      </c>
      <c r="V25" s="63" t="n">
        <v>8800</v>
      </c>
      <c r="W25" s="87"/>
      <c r="X25" s="26"/>
      <c r="Y25" s="64" t="n">
        <v>8800</v>
      </c>
      <c r="Z25" s="83"/>
      <c r="AA25" s="26"/>
      <c r="AB25" s="26"/>
      <c r="AC25" s="26"/>
      <c r="AD25" s="65"/>
      <c r="AE25" s="88"/>
      <c r="AF25" s="90"/>
      <c r="AH25" s="36"/>
      <c r="AI25" s="37"/>
      <c r="AJ25" s="26"/>
      <c r="AK25" s="65"/>
      <c r="AL25" s="81"/>
      <c r="AM25" s="81"/>
      <c r="AN25" s="36"/>
      <c r="AO25" s="37"/>
      <c r="AP25" s="34"/>
      <c r="AQ25" s="26"/>
      <c r="AR25" s="26"/>
      <c r="AS25" s="65"/>
      <c r="AT25" s="81"/>
      <c r="AU25" s="91"/>
    </row>
    <row r="26" customFormat="false" ht="13.5" hidden="false" customHeight="false" outlineLevel="0" collapsed="false">
      <c r="A26" s="36"/>
      <c r="B26" s="37"/>
      <c r="C26" s="26"/>
      <c r="D26" s="65"/>
      <c r="E26" s="81"/>
      <c r="F26" s="81"/>
      <c r="G26" s="36"/>
      <c r="H26" s="37"/>
      <c r="I26" s="34"/>
      <c r="J26" s="26"/>
      <c r="K26" s="56"/>
      <c r="L26" s="70" t="s">
        <v>85</v>
      </c>
      <c r="M26" s="57" t="s">
        <v>81</v>
      </c>
      <c r="N26" s="63" t="n">
        <v>16000</v>
      </c>
      <c r="O26" s="83" t="n">
        <v>8000</v>
      </c>
      <c r="P26" s="92"/>
      <c r="Q26" s="56"/>
      <c r="R26" s="61" t="s">
        <v>86</v>
      </c>
      <c r="S26" s="77" t="s">
        <v>87</v>
      </c>
      <c r="T26" s="43" t="s">
        <v>64</v>
      </c>
      <c r="U26" s="57" t="s">
        <v>88</v>
      </c>
      <c r="V26" s="63" t="n">
        <v>9400</v>
      </c>
      <c r="W26" s="87"/>
      <c r="X26" s="26"/>
      <c r="Y26" s="64" t="n">
        <v>9400</v>
      </c>
      <c r="Z26" s="83"/>
      <c r="AA26" s="26"/>
      <c r="AB26" s="26"/>
      <c r="AC26" s="26"/>
      <c r="AD26" s="65"/>
      <c r="AE26" s="88"/>
      <c r="AF26" s="80"/>
      <c r="AH26" s="36"/>
      <c r="AI26" s="37"/>
      <c r="AJ26" s="26"/>
      <c r="AK26" s="65"/>
      <c r="AL26" s="81"/>
      <c r="AM26" s="81"/>
      <c r="AN26" s="36"/>
      <c r="AO26" s="37"/>
      <c r="AP26" s="34"/>
      <c r="AQ26" s="26"/>
      <c r="AR26" s="26"/>
      <c r="AS26" s="65"/>
      <c r="AT26" s="81"/>
      <c r="AU26" s="67"/>
    </row>
    <row r="27" customFormat="false" ht="13.5" hidden="false" customHeight="false" outlineLevel="0" collapsed="false">
      <c r="A27" s="36"/>
      <c r="B27" s="37"/>
      <c r="C27" s="26"/>
      <c r="D27" s="65"/>
      <c r="E27" s="81"/>
      <c r="F27" s="81"/>
      <c r="G27" s="36"/>
      <c r="H27" s="37"/>
      <c r="I27" s="34"/>
      <c r="J27" s="26"/>
      <c r="K27" s="56"/>
      <c r="L27" s="70" t="s">
        <v>89</v>
      </c>
      <c r="M27" s="57" t="s">
        <v>40</v>
      </c>
      <c r="N27" s="63" t="n">
        <v>17000</v>
      </c>
      <c r="O27" s="83" t="n">
        <v>8500</v>
      </c>
      <c r="P27" s="92"/>
      <c r="Q27" s="56"/>
      <c r="R27" s="61" t="s">
        <v>90</v>
      </c>
      <c r="S27" s="77" t="s">
        <v>91</v>
      </c>
      <c r="T27" s="43" t="s">
        <v>64</v>
      </c>
      <c r="U27" s="57" t="s">
        <v>60</v>
      </c>
      <c r="V27" s="63" t="n">
        <v>11000</v>
      </c>
      <c r="W27" s="87"/>
      <c r="X27" s="26"/>
      <c r="Y27" s="64" t="n">
        <v>11000</v>
      </c>
      <c r="Z27" s="83"/>
      <c r="AA27" s="26"/>
      <c r="AB27" s="26"/>
      <c r="AC27" s="26"/>
      <c r="AD27" s="65"/>
      <c r="AE27" s="88"/>
      <c r="AF27" s="80"/>
      <c r="AH27" s="36"/>
      <c r="AI27" s="37"/>
      <c r="AJ27" s="26"/>
      <c r="AK27" s="65"/>
      <c r="AL27" s="81"/>
      <c r="AM27" s="81"/>
      <c r="AN27" s="36"/>
      <c r="AO27" s="37"/>
      <c r="AP27" s="34"/>
      <c r="AQ27" s="26"/>
      <c r="AR27" s="26"/>
      <c r="AS27" s="65"/>
      <c r="AT27" s="81"/>
      <c r="AU27" s="74"/>
    </row>
    <row r="28" customFormat="false" ht="13.5" hidden="false" customHeight="false" outlineLevel="0" collapsed="false">
      <c r="A28" s="36"/>
      <c r="B28" s="37"/>
      <c r="C28" s="26"/>
      <c r="D28" s="65"/>
      <c r="E28" s="81"/>
      <c r="F28" s="81"/>
      <c r="G28" s="36"/>
      <c r="H28" s="37"/>
      <c r="I28" s="34"/>
      <c r="J28" s="26"/>
      <c r="K28" s="56"/>
      <c r="L28" s="70" t="s">
        <v>92</v>
      </c>
      <c r="M28" s="57" t="s">
        <v>40</v>
      </c>
      <c r="N28" s="63" t="n">
        <v>20000</v>
      </c>
      <c r="O28" s="83" t="n">
        <v>10000</v>
      </c>
      <c r="P28" s="92"/>
      <c r="Q28" s="56"/>
      <c r="R28" s="61" t="s">
        <v>93</v>
      </c>
      <c r="S28" s="77" t="s">
        <v>94</v>
      </c>
      <c r="T28" s="43" t="s">
        <v>64</v>
      </c>
      <c r="U28" s="57" t="s">
        <v>60</v>
      </c>
      <c r="V28" s="63" t="n">
        <v>13300</v>
      </c>
      <c r="W28" s="87"/>
      <c r="X28" s="26"/>
      <c r="Y28" s="64" t="n">
        <v>13300</v>
      </c>
      <c r="Z28" s="83"/>
      <c r="AA28" s="26"/>
      <c r="AB28" s="26"/>
      <c r="AC28" s="26"/>
      <c r="AD28" s="65"/>
      <c r="AE28" s="88"/>
      <c r="AF28" s="88"/>
      <c r="AH28" s="36"/>
      <c r="AI28" s="37"/>
      <c r="AJ28" s="26"/>
      <c r="AK28" s="65"/>
      <c r="AL28" s="81"/>
      <c r="AM28" s="81"/>
      <c r="AN28" s="36"/>
      <c r="AO28" s="37"/>
      <c r="AP28" s="34"/>
      <c r="AQ28" s="26"/>
      <c r="AR28" s="26"/>
      <c r="AS28" s="65"/>
      <c r="AT28" s="81"/>
      <c r="AU28" s="93"/>
    </row>
    <row r="29" customFormat="false" ht="13.5" hidden="false" customHeight="false" outlineLevel="0" collapsed="false">
      <c r="A29" s="36"/>
      <c r="B29" s="37"/>
      <c r="C29" s="26"/>
      <c r="D29" s="26"/>
      <c r="E29" s="81"/>
      <c r="F29" s="81"/>
      <c r="G29" s="36"/>
      <c r="H29" s="37"/>
      <c r="I29" s="34"/>
      <c r="J29" s="26"/>
      <c r="K29" s="56"/>
      <c r="L29" s="72"/>
      <c r="M29" s="57"/>
      <c r="N29" s="57"/>
      <c r="O29" s="83"/>
      <c r="P29" s="92"/>
      <c r="Q29" s="56"/>
      <c r="R29" s="61" t="s">
        <v>95</v>
      </c>
      <c r="S29" s="77" t="s">
        <v>96</v>
      </c>
      <c r="T29" s="43" t="s">
        <v>64</v>
      </c>
      <c r="U29" s="57" t="s">
        <v>97</v>
      </c>
      <c r="V29" s="63" t="n">
        <v>15800</v>
      </c>
      <c r="W29" s="87"/>
      <c r="X29" s="26"/>
      <c r="Y29" s="64" t="n">
        <v>15800</v>
      </c>
      <c r="Z29" s="83"/>
      <c r="AA29" s="26"/>
      <c r="AB29" s="26"/>
      <c r="AC29" s="26"/>
      <c r="AD29" s="65"/>
      <c r="AE29" s="88"/>
      <c r="AF29" s="88"/>
      <c r="AH29" s="36"/>
      <c r="AI29" s="37"/>
      <c r="AJ29" s="26"/>
      <c r="AK29" s="26"/>
      <c r="AL29" s="81"/>
      <c r="AM29" s="81"/>
      <c r="AN29" s="36"/>
      <c r="AO29" s="37"/>
      <c r="AP29" s="34"/>
      <c r="AQ29" s="26"/>
      <c r="AR29" s="26"/>
      <c r="AS29" s="65"/>
      <c r="AT29" s="81"/>
      <c r="AU29" s="94"/>
    </row>
    <row r="30" customFormat="false" ht="13.5" hidden="false" customHeight="false" outlineLevel="0" collapsed="false">
      <c r="A30" s="36"/>
      <c r="B30" s="37"/>
      <c r="C30" s="26"/>
      <c r="D30" s="26"/>
      <c r="E30" s="81"/>
      <c r="F30" s="81"/>
      <c r="G30" s="36"/>
      <c r="H30" s="37"/>
      <c r="I30" s="34"/>
      <c r="J30" s="26"/>
      <c r="K30" s="95" t="s">
        <v>98</v>
      </c>
      <c r="L30" s="96" t="s">
        <v>99</v>
      </c>
      <c r="M30" s="97" t="s">
        <v>100</v>
      </c>
      <c r="N30" s="97"/>
      <c r="O30" s="83" t="n">
        <v>1350</v>
      </c>
      <c r="P30" s="92"/>
      <c r="Q30" s="56"/>
      <c r="R30" s="61" t="s">
        <v>101</v>
      </c>
      <c r="S30" s="77" t="s">
        <v>102</v>
      </c>
      <c r="T30" s="43" t="s">
        <v>64</v>
      </c>
      <c r="U30" s="57" t="s">
        <v>97</v>
      </c>
      <c r="V30" s="63" t="n">
        <v>17000</v>
      </c>
      <c r="W30" s="87"/>
      <c r="X30" s="26"/>
      <c r="Y30" s="64" t="n">
        <v>17000</v>
      </c>
      <c r="Z30" s="83"/>
      <c r="AA30" s="26"/>
      <c r="AB30" s="26"/>
      <c r="AC30" s="26"/>
      <c r="AD30" s="65"/>
      <c r="AE30" s="88"/>
      <c r="AF30" s="88"/>
      <c r="AH30" s="36"/>
      <c r="AI30" s="37"/>
      <c r="AJ30" s="26"/>
      <c r="AK30" s="26"/>
      <c r="AL30" s="81"/>
      <c r="AM30" s="81"/>
      <c r="AN30" s="36"/>
      <c r="AO30" s="37"/>
      <c r="AP30" s="34"/>
      <c r="AQ30" s="26"/>
      <c r="AR30" s="26"/>
      <c r="AS30" s="65"/>
      <c r="AT30" s="81"/>
      <c r="AU30" s="94"/>
    </row>
    <row r="31" customFormat="false" ht="13.5" hidden="false" customHeight="false" outlineLevel="0" collapsed="false">
      <c r="A31" s="36"/>
      <c r="B31" s="37"/>
      <c r="C31" s="26"/>
      <c r="D31" s="37"/>
      <c r="E31" s="81"/>
      <c r="F31" s="81"/>
      <c r="G31" s="36"/>
      <c r="H31" s="37"/>
      <c r="I31" s="34"/>
      <c r="J31" s="26"/>
      <c r="K31" s="95" t="s">
        <v>103</v>
      </c>
      <c r="L31" s="72" t="s">
        <v>104</v>
      </c>
      <c r="M31" s="57" t="s">
        <v>100</v>
      </c>
      <c r="N31" s="72"/>
      <c r="O31" s="83" t="n">
        <v>2100</v>
      </c>
      <c r="P31" s="81"/>
      <c r="Q31" s="56"/>
      <c r="R31" s="61" t="s">
        <v>105</v>
      </c>
      <c r="S31" s="77" t="s">
        <v>106</v>
      </c>
      <c r="T31" s="43" t="s">
        <v>64</v>
      </c>
      <c r="U31" s="57" t="s">
        <v>107</v>
      </c>
      <c r="V31" s="63" t="n">
        <v>21700</v>
      </c>
      <c r="W31" s="87"/>
      <c r="X31" s="26"/>
      <c r="Y31" s="64" t="n">
        <v>21700</v>
      </c>
      <c r="Z31" s="83"/>
      <c r="AA31" s="26"/>
      <c r="AB31" s="26"/>
      <c r="AC31" s="26"/>
      <c r="AD31" s="65"/>
      <c r="AE31" s="88"/>
      <c r="AF31" s="88"/>
      <c r="AH31" s="36"/>
      <c r="AI31" s="37"/>
      <c r="AJ31" s="26"/>
      <c r="AK31" s="37"/>
      <c r="AL31" s="81"/>
      <c r="AM31" s="81"/>
      <c r="AN31" s="36"/>
      <c r="AO31" s="37"/>
      <c r="AP31" s="34"/>
      <c r="AQ31" s="26"/>
      <c r="AR31" s="26"/>
      <c r="AS31" s="65"/>
      <c r="AT31" s="81"/>
      <c r="AU31" s="94"/>
    </row>
    <row r="32" customFormat="false" ht="13.5" hidden="false" customHeight="false" outlineLevel="0" collapsed="false">
      <c r="A32" s="36"/>
      <c r="B32" s="37"/>
      <c r="C32" s="26"/>
      <c r="D32" s="26"/>
      <c r="E32" s="81"/>
      <c r="F32" s="81"/>
      <c r="G32" s="36"/>
      <c r="H32" s="37"/>
      <c r="I32" s="34"/>
      <c r="J32" s="26"/>
      <c r="K32" s="56"/>
      <c r="L32" s="72"/>
      <c r="M32" s="57"/>
      <c r="N32" s="57"/>
      <c r="O32" s="83"/>
      <c r="P32" s="87"/>
      <c r="Q32" s="56"/>
      <c r="R32" s="61" t="s">
        <v>108</v>
      </c>
      <c r="S32" s="77" t="s">
        <v>109</v>
      </c>
      <c r="T32" s="43" t="s">
        <v>64</v>
      </c>
      <c r="U32" s="57" t="s">
        <v>107</v>
      </c>
      <c r="V32" s="63" t="n">
        <v>24400</v>
      </c>
      <c r="W32" s="87"/>
      <c r="X32" s="26"/>
      <c r="Y32" s="64" t="n">
        <v>24400</v>
      </c>
      <c r="Z32" s="83"/>
      <c r="AA32" s="26"/>
      <c r="AB32" s="26"/>
      <c r="AC32" s="26"/>
      <c r="AD32" s="65"/>
      <c r="AE32" s="88"/>
      <c r="AF32" s="88"/>
      <c r="AH32" s="36"/>
      <c r="AI32" s="37"/>
      <c r="AJ32" s="26"/>
      <c r="AK32" s="26"/>
      <c r="AL32" s="81"/>
      <c r="AM32" s="81"/>
      <c r="AN32" s="36"/>
      <c r="AO32" s="37"/>
      <c r="AP32" s="34"/>
      <c r="AQ32" s="26"/>
      <c r="AR32" s="26"/>
      <c r="AS32" s="65"/>
      <c r="AT32" s="81"/>
      <c r="AU32" s="94"/>
    </row>
    <row r="33" customFormat="false" ht="13.5" hidden="false" customHeight="false" outlineLevel="0" collapsed="false">
      <c r="A33" s="36"/>
      <c r="B33" s="37"/>
      <c r="C33" s="26"/>
      <c r="D33" s="26"/>
      <c r="E33" s="81"/>
      <c r="F33" s="81"/>
      <c r="G33" s="36"/>
      <c r="H33" s="37"/>
      <c r="I33" s="34"/>
      <c r="J33" s="26"/>
      <c r="K33" s="56"/>
      <c r="L33" s="72"/>
      <c r="M33" s="57"/>
      <c r="N33" s="57"/>
      <c r="O33" s="98"/>
      <c r="P33" s="92"/>
      <c r="Q33" s="56"/>
      <c r="R33" s="61" t="s">
        <v>110</v>
      </c>
      <c r="S33" s="77" t="s">
        <v>111</v>
      </c>
      <c r="T33" s="58" t="s">
        <v>64</v>
      </c>
      <c r="U33" s="57" t="s">
        <v>112</v>
      </c>
      <c r="V33" s="63" t="n">
        <v>35400</v>
      </c>
      <c r="W33" s="87"/>
      <c r="X33" s="26"/>
      <c r="Y33" s="64" t="n">
        <v>35400</v>
      </c>
      <c r="Z33" s="83"/>
      <c r="AA33" s="26"/>
      <c r="AB33" s="26"/>
      <c r="AC33" s="26"/>
      <c r="AD33" s="65"/>
      <c r="AE33" s="88"/>
      <c r="AF33" s="99"/>
      <c r="AH33" s="36"/>
      <c r="AI33" s="37"/>
      <c r="AJ33" s="26"/>
      <c r="AK33" s="26"/>
      <c r="AL33" s="81"/>
      <c r="AM33" s="81"/>
      <c r="AN33" s="36"/>
      <c r="AO33" s="37"/>
      <c r="AP33" s="34"/>
      <c r="AQ33" s="26"/>
      <c r="AR33" s="26"/>
      <c r="AS33" s="65"/>
      <c r="AT33" s="81"/>
      <c r="AU33" s="94"/>
    </row>
    <row r="34" customFormat="false" ht="13.5" hidden="false" customHeight="false" outlineLevel="0" collapsed="false">
      <c r="A34" s="36"/>
      <c r="B34" s="37"/>
      <c r="C34" s="26"/>
      <c r="D34" s="34"/>
      <c r="E34" s="81"/>
      <c r="F34" s="81"/>
      <c r="G34" s="36"/>
      <c r="H34" s="37"/>
      <c r="I34" s="100"/>
      <c r="J34" s="37"/>
      <c r="K34" s="75" t="s">
        <v>113</v>
      </c>
      <c r="L34" s="70" t="s">
        <v>114</v>
      </c>
      <c r="M34" s="57" t="s">
        <v>45</v>
      </c>
      <c r="N34" s="73" t="s">
        <v>11</v>
      </c>
      <c r="O34" s="83" t="n">
        <v>60</v>
      </c>
      <c r="P34" s="92"/>
      <c r="Q34" s="56"/>
      <c r="R34" s="61"/>
      <c r="S34" s="101"/>
      <c r="T34" s="72"/>
      <c r="U34" s="57"/>
      <c r="V34" s="57"/>
      <c r="W34" s="87"/>
      <c r="X34" s="26"/>
      <c r="Y34" s="102"/>
      <c r="Z34" s="83"/>
      <c r="AA34" s="37"/>
      <c r="AB34" s="37"/>
      <c r="AC34" s="17"/>
      <c r="AD34" s="103"/>
      <c r="AE34" s="88"/>
      <c r="AF34" s="99"/>
      <c r="AH34" s="36"/>
      <c r="AI34" s="37"/>
      <c r="AJ34" s="26"/>
      <c r="AK34" s="34"/>
      <c r="AL34" s="81"/>
      <c r="AM34" s="81"/>
      <c r="AN34" s="36"/>
      <c r="AO34" s="37"/>
      <c r="AP34" s="100"/>
      <c r="AQ34" s="37"/>
      <c r="AR34" s="26"/>
      <c r="AS34" s="26"/>
      <c r="AT34" s="81"/>
      <c r="AU34" s="104"/>
    </row>
    <row r="35" customFormat="false" ht="13.5" hidden="false" customHeight="false" outlineLevel="0" collapsed="false">
      <c r="A35" s="36"/>
      <c r="B35" s="37"/>
      <c r="C35" s="26"/>
      <c r="D35" s="34"/>
      <c r="E35" s="81"/>
      <c r="F35" s="81"/>
      <c r="G35" s="36"/>
      <c r="H35" s="37"/>
      <c r="I35" s="100"/>
      <c r="J35" s="37"/>
      <c r="K35" s="56"/>
      <c r="L35" s="70" t="s">
        <v>115</v>
      </c>
      <c r="M35" s="57" t="s">
        <v>116</v>
      </c>
      <c r="N35" s="73" t="s">
        <v>11</v>
      </c>
      <c r="O35" s="98" t="n">
        <v>300</v>
      </c>
      <c r="P35" s="105"/>
      <c r="Q35" s="56"/>
      <c r="R35" s="61"/>
      <c r="S35" s="101"/>
      <c r="T35" s="72"/>
      <c r="U35" s="57"/>
      <c r="V35" s="57"/>
      <c r="W35" s="87"/>
      <c r="X35" s="26"/>
      <c r="Y35" s="102"/>
      <c r="Z35" s="83"/>
      <c r="AA35" s="37"/>
      <c r="AB35" s="37"/>
      <c r="AC35" s="17"/>
      <c r="AD35" s="103"/>
      <c r="AE35" s="88"/>
      <c r="AF35" s="88"/>
      <c r="AH35" s="36"/>
      <c r="AI35" s="37"/>
      <c r="AJ35" s="26"/>
      <c r="AK35" s="34"/>
      <c r="AL35" s="81"/>
      <c r="AM35" s="81"/>
      <c r="AN35" s="36"/>
      <c r="AO35" s="37"/>
      <c r="AP35" s="100"/>
      <c r="AQ35" s="37"/>
      <c r="AR35" s="26"/>
      <c r="AS35" s="26"/>
      <c r="AT35" s="81"/>
      <c r="AU35" s="94"/>
    </row>
    <row r="36" customFormat="false" ht="13.5" hidden="false" customHeight="false" outlineLevel="0" collapsed="false">
      <c r="A36" s="36"/>
      <c r="B36" s="36"/>
      <c r="C36" s="26"/>
      <c r="D36" s="38"/>
      <c r="E36" s="81"/>
      <c r="F36" s="81"/>
      <c r="G36" s="36"/>
      <c r="H36" s="37"/>
      <c r="I36" s="100"/>
      <c r="J36" s="37"/>
      <c r="K36" s="56"/>
      <c r="L36" s="106"/>
      <c r="M36" s="57"/>
      <c r="N36" s="59"/>
      <c r="O36" s="98"/>
      <c r="P36" s="92"/>
      <c r="Q36" s="56"/>
      <c r="R36" s="82"/>
      <c r="S36" s="107"/>
      <c r="T36" s="82"/>
      <c r="U36" s="57"/>
      <c r="V36" s="57"/>
      <c r="W36" s="108"/>
      <c r="X36" s="26"/>
      <c r="Y36" s="102"/>
      <c r="Z36" s="98"/>
      <c r="AA36" s="37"/>
      <c r="AB36" s="37"/>
      <c r="AC36" s="17"/>
      <c r="AD36" s="103"/>
      <c r="AE36" s="88"/>
      <c r="AF36" s="88"/>
      <c r="AH36" s="36"/>
      <c r="AI36" s="36"/>
      <c r="AJ36" s="26"/>
      <c r="AK36" s="38"/>
      <c r="AL36" s="81"/>
      <c r="AM36" s="81"/>
      <c r="AN36" s="36"/>
      <c r="AO36" s="37"/>
      <c r="AP36" s="100"/>
      <c r="AQ36" s="37"/>
      <c r="AR36" s="26"/>
      <c r="AS36" s="26"/>
      <c r="AT36" s="81"/>
      <c r="AU36" s="94"/>
    </row>
    <row r="37" customFormat="false" ht="13.5" hidden="false" customHeight="false" outlineLevel="0" collapsed="false">
      <c r="A37" s="36"/>
      <c r="B37" s="109"/>
      <c r="C37" s="26"/>
      <c r="D37" s="38"/>
      <c r="E37" s="81"/>
      <c r="F37" s="81"/>
      <c r="G37" s="36"/>
      <c r="H37" s="37"/>
      <c r="I37" s="34"/>
      <c r="J37" s="26"/>
      <c r="K37" s="75" t="s">
        <v>117</v>
      </c>
      <c r="L37" s="110" t="s">
        <v>118</v>
      </c>
      <c r="M37" s="57" t="s">
        <v>119</v>
      </c>
      <c r="N37" s="59" t="n">
        <v>3400</v>
      </c>
      <c r="O37" s="83" t="n">
        <v>1938</v>
      </c>
      <c r="P37" s="92"/>
      <c r="Q37" s="95" t="s">
        <v>120</v>
      </c>
      <c r="R37" s="96" t="s">
        <v>121</v>
      </c>
      <c r="S37" s="111" t="s">
        <v>122</v>
      </c>
      <c r="T37" s="112" t="s">
        <v>11</v>
      </c>
      <c r="U37" s="57"/>
      <c r="V37" s="57"/>
      <c r="W37" s="87"/>
      <c r="X37" s="26"/>
      <c r="Y37" s="102"/>
      <c r="Z37" s="83"/>
      <c r="AA37" s="17"/>
      <c r="AB37" s="103"/>
      <c r="AC37" s="17"/>
      <c r="AD37" s="103"/>
      <c r="AE37" s="88"/>
      <c r="AF37" s="88"/>
      <c r="AH37" s="36"/>
      <c r="AI37" s="109"/>
      <c r="AJ37" s="26"/>
      <c r="AK37" s="38"/>
      <c r="AL37" s="81"/>
      <c r="AM37" s="81"/>
      <c r="AN37" s="36"/>
      <c r="AO37" s="37"/>
      <c r="AP37" s="34"/>
      <c r="AQ37" s="26"/>
      <c r="AR37" s="26"/>
      <c r="AS37" s="26"/>
      <c r="AT37" s="81"/>
      <c r="AU37" s="94"/>
    </row>
    <row r="38" customFormat="false" ht="13.5" hidden="false" customHeight="false" outlineLevel="0" collapsed="false">
      <c r="A38" s="36"/>
      <c r="B38" s="109"/>
      <c r="C38" s="26"/>
      <c r="D38" s="38"/>
      <c r="E38" s="81"/>
      <c r="F38" s="81"/>
      <c r="G38" s="36"/>
      <c r="H38" s="37"/>
      <c r="I38" s="34"/>
      <c r="J38" s="26"/>
      <c r="K38" s="56"/>
      <c r="L38" s="110" t="s">
        <v>123</v>
      </c>
      <c r="M38" s="57" t="s">
        <v>124</v>
      </c>
      <c r="N38" s="59" t="n">
        <v>4100</v>
      </c>
      <c r="O38" s="98" t="n">
        <v>2337</v>
      </c>
      <c r="P38" s="105"/>
      <c r="Q38" s="56"/>
      <c r="R38" s="96" t="s">
        <v>125</v>
      </c>
      <c r="S38" s="111" t="s">
        <v>122</v>
      </c>
      <c r="T38" s="112" t="s">
        <v>11</v>
      </c>
      <c r="U38" s="97"/>
      <c r="V38" s="97"/>
      <c r="W38" s="108"/>
      <c r="X38" s="26"/>
      <c r="Y38" s="113"/>
      <c r="Z38" s="98"/>
      <c r="AA38" s="17"/>
      <c r="AB38" s="103"/>
      <c r="AC38" s="17"/>
      <c r="AD38" s="103"/>
      <c r="AE38" s="88"/>
      <c r="AF38" s="88"/>
      <c r="AH38" s="36"/>
      <c r="AI38" s="109"/>
      <c r="AJ38" s="26"/>
      <c r="AK38" s="38"/>
      <c r="AL38" s="81"/>
      <c r="AM38" s="81"/>
      <c r="AN38" s="36"/>
      <c r="AO38" s="37"/>
      <c r="AP38" s="34"/>
      <c r="AQ38" s="26"/>
      <c r="AR38" s="26"/>
      <c r="AS38" s="26"/>
      <c r="AT38" s="81"/>
      <c r="AU38" s="114"/>
    </row>
    <row r="39" customFormat="false" ht="13.5" hidden="false" customHeight="false" outlineLevel="0" collapsed="false">
      <c r="A39" s="36"/>
      <c r="B39" s="109"/>
      <c r="C39" s="26"/>
      <c r="D39" s="38"/>
      <c r="E39" s="81"/>
      <c r="F39" s="81"/>
      <c r="G39" s="36"/>
      <c r="H39" s="37"/>
      <c r="I39" s="34"/>
      <c r="J39" s="26"/>
      <c r="K39" s="56"/>
      <c r="L39" s="110" t="s">
        <v>126</v>
      </c>
      <c r="M39" s="57"/>
      <c r="N39" s="59" t="n">
        <v>5900</v>
      </c>
      <c r="O39" s="83" t="n">
        <v>3363</v>
      </c>
      <c r="P39" s="92"/>
      <c r="Q39" s="56"/>
      <c r="R39" s="96" t="s">
        <v>127</v>
      </c>
      <c r="S39" s="111" t="s">
        <v>122</v>
      </c>
      <c r="T39" s="112" t="s">
        <v>11</v>
      </c>
      <c r="U39" s="57"/>
      <c r="V39" s="57"/>
      <c r="W39" s="87"/>
      <c r="X39" s="26"/>
      <c r="Y39" s="102"/>
      <c r="Z39" s="83"/>
      <c r="AA39" s="17"/>
      <c r="AB39" s="103"/>
      <c r="AC39" s="26"/>
      <c r="AD39" s="103"/>
      <c r="AE39" s="88"/>
      <c r="AF39" s="88"/>
      <c r="AH39" s="36"/>
      <c r="AI39" s="109"/>
      <c r="AJ39" s="26"/>
      <c r="AK39" s="38"/>
      <c r="AL39" s="81"/>
      <c r="AM39" s="81"/>
      <c r="AN39" s="36"/>
      <c r="AO39" s="37"/>
      <c r="AP39" s="34"/>
      <c r="AQ39" s="26"/>
      <c r="AR39" s="26"/>
      <c r="AS39" s="26"/>
      <c r="AT39" s="81"/>
      <c r="AU39" s="94"/>
    </row>
    <row r="40" customFormat="false" ht="13.5" hidden="false" customHeight="true" outlineLevel="0" collapsed="false">
      <c r="A40" s="36"/>
      <c r="B40" s="109"/>
      <c r="C40" s="26"/>
      <c r="D40" s="38"/>
      <c r="E40" s="81"/>
      <c r="F40" s="81"/>
      <c r="G40" s="36"/>
      <c r="H40" s="37"/>
      <c r="I40" s="100"/>
      <c r="J40" s="37"/>
      <c r="K40" s="56"/>
      <c r="L40" s="110" t="s">
        <v>128</v>
      </c>
      <c r="M40" s="57"/>
      <c r="N40" s="59" t="n">
        <v>7200</v>
      </c>
      <c r="O40" s="83" t="n">
        <v>4104</v>
      </c>
      <c r="P40" s="92"/>
      <c r="Q40" s="56"/>
      <c r="R40" s="72"/>
      <c r="S40" s="101"/>
      <c r="T40" s="72"/>
      <c r="U40" s="57"/>
      <c r="V40" s="57"/>
      <c r="W40" s="87"/>
      <c r="X40" s="26"/>
      <c r="Y40" s="102"/>
      <c r="Z40" s="83"/>
      <c r="AA40" s="37"/>
      <c r="AB40" s="37"/>
      <c r="AC40" s="26"/>
      <c r="AD40" s="103"/>
      <c r="AE40" s="88"/>
      <c r="AF40" s="88"/>
      <c r="AH40" s="36"/>
      <c r="AI40" s="109"/>
      <c r="AJ40" s="26"/>
      <c r="AK40" s="38"/>
      <c r="AL40" s="81"/>
      <c r="AM40" s="81"/>
      <c r="AN40" s="36"/>
      <c r="AO40" s="37"/>
      <c r="AP40" s="100"/>
      <c r="AQ40" s="37"/>
      <c r="AR40" s="26"/>
      <c r="AS40" s="26"/>
      <c r="AT40" s="81"/>
      <c r="AU40" s="94"/>
    </row>
    <row r="41" customFormat="false" ht="13.5" hidden="false" customHeight="true" outlineLevel="0" collapsed="false">
      <c r="A41" s="36"/>
      <c r="B41" s="109"/>
      <c r="C41" s="26"/>
      <c r="D41" s="38"/>
      <c r="E41" s="81"/>
      <c r="F41" s="81"/>
      <c r="G41" s="36"/>
      <c r="H41" s="37"/>
      <c r="I41" s="100"/>
      <c r="J41" s="37"/>
      <c r="K41" s="56"/>
      <c r="L41" s="110" t="s">
        <v>129</v>
      </c>
      <c r="M41" s="57" t="s">
        <v>130</v>
      </c>
      <c r="N41" s="59" t="n">
        <v>4900</v>
      </c>
      <c r="O41" s="83" t="n">
        <v>2793</v>
      </c>
      <c r="P41" s="92"/>
      <c r="Q41" s="56"/>
      <c r="R41" s="72"/>
      <c r="S41" s="101"/>
      <c r="T41" s="72"/>
      <c r="U41" s="57"/>
      <c r="V41" s="57"/>
      <c r="W41" s="87"/>
      <c r="X41" s="26"/>
      <c r="Y41" s="102"/>
      <c r="Z41" s="83"/>
      <c r="AA41" s="37"/>
      <c r="AB41" s="37"/>
      <c r="AC41" s="26"/>
      <c r="AD41" s="103"/>
      <c r="AE41" s="88"/>
      <c r="AF41" s="88"/>
      <c r="AH41" s="36"/>
      <c r="AI41" s="109"/>
      <c r="AJ41" s="26"/>
      <c r="AK41" s="38"/>
      <c r="AL41" s="81"/>
      <c r="AM41" s="81"/>
      <c r="AN41" s="36"/>
      <c r="AO41" s="37"/>
      <c r="AP41" s="100"/>
      <c r="AQ41" s="37"/>
      <c r="AR41" s="26"/>
      <c r="AS41" s="26"/>
      <c r="AT41" s="81"/>
      <c r="AU41" s="94"/>
    </row>
    <row r="42" customFormat="false" ht="13.5" hidden="false" customHeight="false" outlineLevel="0" collapsed="false">
      <c r="A42" s="36"/>
      <c r="B42" s="109"/>
      <c r="C42" s="26"/>
      <c r="D42" s="38"/>
      <c r="E42" s="81"/>
      <c r="F42" s="81"/>
      <c r="G42" s="36"/>
      <c r="H42" s="37"/>
      <c r="I42" s="100"/>
      <c r="J42" s="37"/>
      <c r="K42" s="56"/>
      <c r="L42" s="110" t="s">
        <v>131</v>
      </c>
      <c r="M42" s="57" t="s">
        <v>130</v>
      </c>
      <c r="N42" s="59" t="n">
        <v>6400</v>
      </c>
      <c r="O42" s="83" t="n">
        <v>3648</v>
      </c>
      <c r="P42" s="92"/>
      <c r="Q42" s="75" t="s">
        <v>132</v>
      </c>
      <c r="R42" s="72"/>
      <c r="S42" s="101"/>
      <c r="T42" s="72"/>
      <c r="U42" s="57"/>
      <c r="V42" s="57"/>
      <c r="W42" s="87"/>
      <c r="X42" s="26"/>
      <c r="Y42" s="102"/>
      <c r="Z42" s="83"/>
      <c r="AA42" s="37"/>
      <c r="AB42" s="37"/>
      <c r="AC42" s="26"/>
      <c r="AD42" s="103"/>
      <c r="AE42" s="88"/>
      <c r="AF42" s="88"/>
      <c r="AH42" s="36"/>
      <c r="AI42" s="109"/>
      <c r="AJ42" s="26"/>
      <c r="AK42" s="38"/>
      <c r="AL42" s="81"/>
      <c r="AM42" s="81"/>
      <c r="AN42" s="36"/>
      <c r="AO42" s="37"/>
      <c r="AP42" s="100"/>
      <c r="AQ42" s="37"/>
      <c r="AR42" s="26"/>
      <c r="AS42" s="26"/>
      <c r="AT42" s="81"/>
      <c r="AU42" s="94"/>
    </row>
    <row r="43" customFormat="false" ht="13.5" hidden="false" customHeight="false" outlineLevel="0" collapsed="false">
      <c r="A43" s="36"/>
      <c r="B43" s="109"/>
      <c r="C43" s="26"/>
      <c r="D43" s="38"/>
      <c r="E43" s="81"/>
      <c r="F43" s="81"/>
      <c r="G43" s="36"/>
      <c r="H43" s="37"/>
      <c r="I43" s="100"/>
      <c r="J43" s="37"/>
      <c r="K43" s="56"/>
      <c r="L43" s="110" t="s">
        <v>133</v>
      </c>
      <c r="M43" s="57" t="s">
        <v>130</v>
      </c>
      <c r="N43" s="59" t="n">
        <v>8900</v>
      </c>
      <c r="O43" s="83" t="n">
        <v>5073</v>
      </c>
      <c r="P43" s="87"/>
      <c r="Q43" s="75" t="s">
        <v>134</v>
      </c>
      <c r="R43" s="72"/>
      <c r="S43" s="101"/>
      <c r="T43" s="72"/>
      <c r="U43" s="57"/>
      <c r="V43" s="57"/>
      <c r="W43" s="87"/>
      <c r="X43" s="26"/>
      <c r="Y43" s="102"/>
      <c r="Z43" s="83"/>
      <c r="AA43" s="37"/>
      <c r="AB43" s="37"/>
      <c r="AC43" s="26"/>
      <c r="AD43" s="103"/>
      <c r="AE43" s="88"/>
      <c r="AF43" s="88"/>
      <c r="AH43" s="36"/>
      <c r="AI43" s="109"/>
      <c r="AJ43" s="26"/>
      <c r="AK43" s="38"/>
      <c r="AL43" s="81"/>
      <c r="AM43" s="81"/>
      <c r="AN43" s="36"/>
      <c r="AO43" s="37"/>
      <c r="AP43" s="100"/>
      <c r="AQ43" s="37"/>
      <c r="AR43" s="26"/>
      <c r="AS43" s="26"/>
      <c r="AT43" s="81"/>
      <c r="AU43" s="94"/>
    </row>
    <row r="44" customFormat="false" ht="13.5" hidden="false" customHeight="false" outlineLevel="0" collapsed="false">
      <c r="A44" s="36"/>
      <c r="B44" s="109"/>
      <c r="C44" s="26"/>
      <c r="D44" s="38"/>
      <c r="E44" s="81"/>
      <c r="F44" s="81"/>
      <c r="G44" s="36"/>
      <c r="H44" s="37"/>
      <c r="I44" s="100"/>
      <c r="J44" s="37"/>
      <c r="K44" s="56"/>
      <c r="L44" s="110" t="s">
        <v>135</v>
      </c>
      <c r="M44" s="57" t="s">
        <v>130</v>
      </c>
      <c r="N44" s="59" t="n">
        <v>10400</v>
      </c>
      <c r="O44" s="83" t="n">
        <v>5928</v>
      </c>
      <c r="P44" s="89"/>
      <c r="Q44" s="75" t="s">
        <v>136</v>
      </c>
      <c r="R44" s="72"/>
      <c r="S44" s="101"/>
      <c r="T44" s="72"/>
      <c r="U44" s="57"/>
      <c r="V44" s="57"/>
      <c r="W44" s="87"/>
      <c r="X44" s="26"/>
      <c r="Y44" s="102"/>
      <c r="Z44" s="83"/>
      <c r="AA44" s="37"/>
      <c r="AB44" s="37"/>
      <c r="AC44" s="26"/>
      <c r="AD44" s="103"/>
      <c r="AE44" s="88"/>
      <c r="AF44" s="88"/>
      <c r="AH44" s="36"/>
      <c r="AI44" s="109"/>
      <c r="AJ44" s="26"/>
      <c r="AK44" s="38"/>
      <c r="AL44" s="81"/>
      <c r="AM44" s="81"/>
      <c r="AN44" s="36"/>
      <c r="AO44" s="37"/>
      <c r="AP44" s="100"/>
      <c r="AQ44" s="37"/>
      <c r="AR44" s="26"/>
      <c r="AS44" s="26"/>
      <c r="AT44" s="81"/>
      <c r="AU44" s="93"/>
    </row>
    <row r="45" customFormat="false" ht="13.5" hidden="false" customHeight="false" outlineLevel="0" collapsed="false">
      <c r="A45" s="36"/>
      <c r="B45" s="109"/>
      <c r="C45" s="26"/>
      <c r="D45" s="38"/>
      <c r="E45" s="81"/>
      <c r="F45" s="81"/>
      <c r="G45" s="36"/>
      <c r="H45" s="37"/>
      <c r="I45" s="34"/>
      <c r="J45" s="26"/>
      <c r="K45" s="56"/>
      <c r="L45" s="110" t="s">
        <v>137</v>
      </c>
      <c r="M45" s="57" t="s">
        <v>130</v>
      </c>
      <c r="N45" s="59" t="n">
        <v>1800</v>
      </c>
      <c r="O45" s="98" t="n">
        <v>1026</v>
      </c>
      <c r="P45" s="89"/>
      <c r="Q45" s="75" t="s">
        <v>138</v>
      </c>
      <c r="R45" s="82"/>
      <c r="S45" s="111"/>
      <c r="T45" s="97"/>
      <c r="U45" s="57"/>
      <c r="V45" s="57"/>
      <c r="W45" s="108"/>
      <c r="X45" s="26"/>
      <c r="Y45" s="102"/>
      <c r="Z45" s="98"/>
      <c r="AA45" s="17"/>
      <c r="AB45" s="103"/>
      <c r="AC45" s="26"/>
      <c r="AD45" s="103"/>
      <c r="AE45" s="88"/>
      <c r="AF45" s="88"/>
      <c r="AH45" s="36"/>
      <c r="AI45" s="109"/>
      <c r="AJ45" s="26"/>
      <c r="AK45" s="38"/>
      <c r="AL45" s="81"/>
      <c r="AM45" s="81"/>
      <c r="AN45" s="36"/>
      <c r="AO45" s="37"/>
      <c r="AP45" s="34"/>
      <c r="AQ45" s="26"/>
      <c r="AR45" s="26"/>
      <c r="AS45" s="26"/>
      <c r="AT45" s="81"/>
      <c r="AU45" s="115" t="s">
        <v>139</v>
      </c>
    </row>
    <row r="46" customFormat="false" ht="13.5" hidden="false" customHeight="false" outlineLevel="0" collapsed="false">
      <c r="A46" s="36"/>
      <c r="B46" s="109"/>
      <c r="C46" s="26"/>
      <c r="D46" s="38"/>
      <c r="E46" s="81"/>
      <c r="F46" s="81"/>
      <c r="G46" s="36"/>
      <c r="H46" s="37"/>
      <c r="I46" s="34"/>
      <c r="J46" s="26"/>
      <c r="K46" s="56"/>
      <c r="L46" s="110" t="s">
        <v>140</v>
      </c>
      <c r="M46" s="57" t="s">
        <v>130</v>
      </c>
      <c r="N46" s="59" t="n">
        <v>2000</v>
      </c>
      <c r="O46" s="98" t="n">
        <v>1140</v>
      </c>
      <c r="P46" s="89"/>
      <c r="Q46" s="95" t="s">
        <v>141</v>
      </c>
      <c r="R46" s="82"/>
      <c r="S46" s="111"/>
      <c r="T46" s="97"/>
      <c r="U46" s="57"/>
      <c r="V46" s="57"/>
      <c r="W46" s="108"/>
      <c r="X46" s="26"/>
      <c r="Y46" s="102"/>
      <c r="Z46" s="98"/>
      <c r="AA46" s="17"/>
      <c r="AB46" s="103"/>
      <c r="AC46" s="26"/>
      <c r="AD46" s="103"/>
      <c r="AE46" s="88"/>
      <c r="AF46" s="88"/>
      <c r="AH46" s="36"/>
      <c r="AI46" s="109"/>
      <c r="AJ46" s="26"/>
      <c r="AK46" s="38"/>
      <c r="AL46" s="81"/>
      <c r="AM46" s="81"/>
      <c r="AN46" s="36"/>
      <c r="AO46" s="37"/>
      <c r="AP46" s="34"/>
      <c r="AQ46" s="26"/>
      <c r="AR46" s="26"/>
      <c r="AS46" s="26"/>
      <c r="AT46" s="81"/>
      <c r="AU46" s="115" t="s">
        <v>139</v>
      </c>
    </row>
    <row r="47" customFormat="false" ht="13.5" hidden="false" customHeight="false" outlineLevel="0" collapsed="false">
      <c r="A47" s="3"/>
      <c r="B47" s="109"/>
      <c r="C47" s="26"/>
      <c r="D47" s="38"/>
      <c r="E47" s="81"/>
      <c r="F47" s="81"/>
      <c r="G47" s="36"/>
      <c r="H47" s="37"/>
      <c r="I47" s="34"/>
      <c r="J47" s="26"/>
      <c r="L47" s="110" t="s">
        <v>142</v>
      </c>
      <c r="M47" s="57" t="s">
        <v>130</v>
      </c>
      <c r="N47" s="59" t="n">
        <v>4000</v>
      </c>
      <c r="O47" s="98" t="n">
        <v>2337</v>
      </c>
      <c r="P47" s="92"/>
      <c r="Q47" s="95" t="s">
        <v>143</v>
      </c>
      <c r="R47" s="82"/>
      <c r="S47" s="111"/>
      <c r="T47" s="97"/>
      <c r="U47" s="57"/>
      <c r="V47" s="57"/>
      <c r="W47" s="108"/>
      <c r="X47" s="26"/>
      <c r="Y47" s="102"/>
      <c r="Z47" s="98"/>
      <c r="AA47" s="17"/>
      <c r="AB47" s="103"/>
      <c r="AC47" s="26"/>
      <c r="AD47" s="103"/>
      <c r="AE47" s="88"/>
      <c r="AF47" s="88"/>
      <c r="AH47" s="3"/>
      <c r="AI47" s="109"/>
      <c r="AJ47" s="26"/>
      <c r="AK47" s="38"/>
      <c r="AL47" s="81"/>
      <c r="AM47" s="81"/>
      <c r="AN47" s="36"/>
      <c r="AO47" s="37"/>
      <c r="AP47" s="34"/>
      <c r="AQ47" s="26"/>
      <c r="AR47" s="26"/>
      <c r="AS47" s="26"/>
      <c r="AT47" s="81"/>
      <c r="AU47" s="115" t="s">
        <v>139</v>
      </c>
    </row>
    <row r="48" customFormat="false" ht="13.5" hidden="false" customHeight="false" outlineLevel="0" collapsed="false">
      <c r="A48" s="36"/>
      <c r="B48" s="109"/>
      <c r="C48" s="26"/>
      <c r="D48" s="38"/>
      <c r="E48" s="81"/>
      <c r="F48" s="81"/>
      <c r="G48" s="36"/>
      <c r="H48" s="37"/>
      <c r="I48" s="100"/>
      <c r="J48" s="37"/>
      <c r="K48" s="56"/>
      <c r="L48" s="110" t="s">
        <v>144</v>
      </c>
      <c r="M48" s="57" t="s">
        <v>130</v>
      </c>
      <c r="N48" s="59" t="n">
        <v>6000</v>
      </c>
      <c r="O48" s="98" t="n">
        <v>3420</v>
      </c>
      <c r="P48" s="92"/>
      <c r="Q48" s="56"/>
      <c r="R48" s="72"/>
      <c r="S48" s="101"/>
      <c r="T48" s="72"/>
      <c r="U48" s="57"/>
      <c r="V48" s="57"/>
      <c r="W48" s="108"/>
      <c r="X48" s="26"/>
      <c r="Y48" s="102"/>
      <c r="Z48" s="98"/>
      <c r="AA48" s="37"/>
      <c r="AB48" s="37"/>
      <c r="AC48" s="26"/>
      <c r="AD48" s="103"/>
      <c r="AE48" s="88"/>
      <c r="AF48" s="88"/>
      <c r="AH48" s="36"/>
      <c r="AI48" s="109"/>
      <c r="AJ48" s="26"/>
      <c r="AK48" s="38"/>
      <c r="AL48" s="81"/>
      <c r="AM48" s="81"/>
      <c r="AN48" s="36"/>
      <c r="AO48" s="37"/>
      <c r="AP48" s="100"/>
      <c r="AQ48" s="37"/>
      <c r="AR48" s="26"/>
      <c r="AS48" s="26"/>
      <c r="AT48" s="81"/>
      <c r="AU48" s="94"/>
    </row>
    <row r="49" customFormat="false" ht="13.5" hidden="false" customHeight="false" outlineLevel="0" collapsed="false">
      <c r="A49" s="36"/>
      <c r="B49" s="109"/>
      <c r="C49" s="26"/>
      <c r="D49" s="38"/>
      <c r="E49" s="81"/>
      <c r="F49" s="81"/>
      <c r="G49" s="36"/>
      <c r="H49" s="37"/>
      <c r="I49" s="100"/>
      <c r="J49" s="37"/>
      <c r="K49" s="56"/>
      <c r="L49" s="110" t="s">
        <v>145</v>
      </c>
      <c r="M49" s="57" t="s">
        <v>130</v>
      </c>
      <c r="N49" s="59" t="n">
        <v>8000</v>
      </c>
      <c r="O49" s="98" t="n">
        <v>4560</v>
      </c>
      <c r="P49" s="105"/>
      <c r="Q49" s="95"/>
      <c r="R49" s="82"/>
      <c r="S49" s="107"/>
      <c r="T49" s="82"/>
      <c r="U49" s="97"/>
      <c r="V49" s="97"/>
      <c r="W49" s="108"/>
      <c r="X49" s="26"/>
      <c r="Y49" s="113"/>
      <c r="Z49" s="98"/>
      <c r="AA49" s="37"/>
      <c r="AB49" s="37"/>
      <c r="AC49" s="26"/>
      <c r="AD49" s="103"/>
      <c r="AE49" s="88"/>
      <c r="AF49" s="88"/>
      <c r="AH49" s="36"/>
      <c r="AI49" s="109"/>
      <c r="AJ49" s="26"/>
      <c r="AK49" s="38"/>
      <c r="AL49" s="81"/>
      <c r="AM49" s="81"/>
      <c r="AN49" s="36"/>
      <c r="AO49" s="37"/>
      <c r="AP49" s="100"/>
      <c r="AQ49" s="37"/>
      <c r="AR49" s="26"/>
      <c r="AS49" s="26"/>
      <c r="AT49" s="81"/>
      <c r="AU49" s="114"/>
    </row>
    <row r="50" customFormat="false" ht="13.5" hidden="false" customHeight="true" outlineLevel="0" collapsed="false">
      <c r="A50" s="36"/>
      <c r="B50" s="109"/>
      <c r="C50" s="26"/>
      <c r="D50" s="38"/>
      <c r="E50" s="81"/>
      <c r="F50" s="81"/>
      <c r="G50" s="36"/>
      <c r="H50" s="36"/>
      <c r="I50" s="34"/>
      <c r="J50" s="38"/>
      <c r="K50" s="116"/>
      <c r="L50" s="117"/>
      <c r="M50" s="118"/>
      <c r="N50" s="119"/>
      <c r="O50" s="120"/>
      <c r="P50" s="121"/>
      <c r="Q50" s="116"/>
      <c r="R50" s="122"/>
      <c r="S50" s="123"/>
      <c r="T50" s="119"/>
      <c r="U50" s="119"/>
      <c r="V50" s="124"/>
      <c r="W50" s="125"/>
      <c r="X50" s="38"/>
      <c r="Y50" s="126"/>
      <c r="Z50" s="127"/>
      <c r="AA50" s="36"/>
      <c r="AB50" s="36"/>
      <c r="AC50" s="26"/>
      <c r="AD50" s="103"/>
      <c r="AE50" s="88"/>
      <c r="AF50" s="88"/>
      <c r="AH50" s="36"/>
      <c r="AI50" s="109"/>
      <c r="AJ50" s="26"/>
      <c r="AK50" s="38"/>
      <c r="AL50" s="81"/>
      <c r="AM50" s="81"/>
      <c r="AN50" s="36"/>
      <c r="AO50" s="36"/>
      <c r="AP50" s="34"/>
      <c r="AQ50" s="38"/>
      <c r="AR50" s="38"/>
      <c r="AS50" s="128"/>
      <c r="AT50" s="68"/>
      <c r="AU50" s="127"/>
    </row>
    <row r="51" customFormat="false" ht="11.25" hidden="false" customHeight="true" outlineLevel="0" collapsed="false">
      <c r="A51" s="3"/>
      <c r="B51" s="36"/>
      <c r="C51" s="36"/>
      <c r="D51" s="36"/>
      <c r="E51" s="36"/>
      <c r="F51" s="36"/>
      <c r="G51" s="36"/>
      <c r="H51" s="36"/>
      <c r="I51" s="36"/>
      <c r="J51" s="36"/>
      <c r="K51" s="36"/>
      <c r="L51" s="109"/>
      <c r="M51" s="15"/>
      <c r="N51" s="17"/>
      <c r="O51" s="15"/>
      <c r="P51" s="88"/>
      <c r="Q51" s="88"/>
      <c r="R51" s="9"/>
      <c r="S51" s="3"/>
      <c r="T51" s="3"/>
      <c r="U51" s="3"/>
      <c r="V51" s="3"/>
      <c r="W51" s="3"/>
      <c r="AH51" s="3"/>
      <c r="AI51" s="3"/>
      <c r="AJ51" s="3"/>
      <c r="AK51" s="3"/>
      <c r="AL51" s="3"/>
      <c r="AM51" s="3"/>
      <c r="AN51" s="3"/>
      <c r="AO51" s="3"/>
      <c r="AP51" s="3"/>
      <c r="AQ51" s="3"/>
      <c r="AR51" s="3"/>
      <c r="AS51" s="3"/>
      <c r="AT51" s="3"/>
    </row>
    <row r="52" customFormat="false" ht="11.25" hidden="false" customHeight="true" outlineLevel="0" collapsed="false">
      <c r="A52" s="3"/>
      <c r="B52" s="36"/>
      <c r="C52" s="36"/>
      <c r="D52" s="36"/>
      <c r="E52" s="36"/>
      <c r="F52" s="36"/>
      <c r="G52" s="68"/>
      <c r="H52" s="68"/>
      <c r="I52" s="68"/>
      <c r="J52" s="36"/>
      <c r="K52" s="36"/>
      <c r="L52" s="3"/>
      <c r="M52" s="3"/>
      <c r="N52" s="3"/>
      <c r="O52" s="3"/>
      <c r="P52" s="3"/>
      <c r="Q52" s="3"/>
      <c r="R52" s="3"/>
      <c r="S52" s="3"/>
      <c r="T52" s="3"/>
      <c r="U52" s="3"/>
      <c r="V52" s="3"/>
      <c r="W52" s="3"/>
      <c r="AH52" s="3"/>
      <c r="AI52" s="3"/>
      <c r="AJ52" s="3"/>
      <c r="AK52" s="3"/>
      <c r="AL52" s="3"/>
      <c r="AM52" s="3"/>
      <c r="AN52" s="3"/>
      <c r="AO52" s="3"/>
      <c r="AP52" s="3"/>
      <c r="AQ52" s="3"/>
      <c r="AR52" s="3"/>
      <c r="AS52" s="3"/>
      <c r="AT52" s="3"/>
    </row>
    <row r="53" customFormat="false" ht="11.25" hidden="false" customHeight="true" outlineLevel="0" collapsed="false">
      <c r="A53" s="3"/>
      <c r="B53" s="3"/>
      <c r="C53" s="3"/>
      <c r="D53" s="3"/>
      <c r="E53" s="129"/>
      <c r="F53" s="3"/>
      <c r="G53" s="3"/>
      <c r="H53" s="3"/>
      <c r="I53" s="3"/>
      <c r="J53" s="36"/>
      <c r="K53" s="36"/>
      <c r="L53" s="3"/>
      <c r="M53" s="3"/>
      <c r="N53" s="3"/>
      <c r="O53" s="3"/>
      <c r="P53" s="3"/>
      <c r="Q53" s="3"/>
      <c r="R53" s="3"/>
      <c r="S53" s="3"/>
      <c r="T53" s="3"/>
      <c r="U53" s="3"/>
      <c r="V53" s="3"/>
      <c r="W53" s="3"/>
      <c r="AH53" s="36"/>
      <c r="AI53" s="3"/>
      <c r="AJ53" s="3"/>
      <c r="AK53" s="3"/>
      <c r="AL53" s="3"/>
      <c r="AM53" s="3"/>
      <c r="AN53" s="3"/>
      <c r="AO53" s="3"/>
      <c r="AP53" s="3"/>
      <c r="AQ53" s="3"/>
      <c r="AR53" s="3"/>
      <c r="AS53" s="3"/>
      <c r="AT53" s="3"/>
    </row>
    <row r="54" customFormat="false" ht="12.75" hidden="false" customHeight="true" outlineLevel="0" collapsed="false">
      <c r="A54" s="3"/>
      <c r="B54" s="3"/>
      <c r="C54" s="3"/>
      <c r="D54" s="129"/>
      <c r="E54" s="3"/>
      <c r="F54" s="3"/>
      <c r="G54" s="3"/>
      <c r="H54" s="3"/>
      <c r="I54" s="3"/>
      <c r="J54" s="68"/>
      <c r="K54" s="3"/>
      <c r="L54" s="3"/>
      <c r="M54" s="3"/>
      <c r="N54" s="3"/>
      <c r="O54" s="3"/>
      <c r="P54" s="3"/>
      <c r="Q54" s="3"/>
      <c r="R54" s="3"/>
      <c r="S54" s="3"/>
      <c r="T54" s="3"/>
      <c r="U54" s="3"/>
      <c r="V54" s="3"/>
      <c r="W54" s="3"/>
      <c r="AH54" s="3"/>
      <c r="AI54" s="3"/>
      <c r="AJ54" s="3"/>
      <c r="AK54" s="3"/>
      <c r="AL54" s="3"/>
      <c r="AM54" s="3"/>
      <c r="AN54" s="3"/>
      <c r="AO54" s="3"/>
      <c r="AP54" s="3"/>
      <c r="AQ54" s="3"/>
      <c r="AR54" s="3"/>
      <c r="AS54" s="3"/>
      <c r="AT54" s="3"/>
    </row>
    <row r="55" customFormat="false" ht="13.5" hidden="false" customHeight="false" outlineLevel="0" collapsed="false">
      <c r="A55" s="3"/>
      <c r="B55" s="3"/>
      <c r="C55" s="3"/>
      <c r="D55" s="3"/>
      <c r="E55" s="3"/>
      <c r="F55" s="3"/>
      <c r="G55" s="3"/>
      <c r="H55" s="3"/>
      <c r="I55" s="3"/>
      <c r="J55" s="3"/>
      <c r="K55" s="3"/>
      <c r="L55" s="3"/>
      <c r="M55" s="3"/>
      <c r="N55" s="3"/>
      <c r="O55" s="3"/>
      <c r="P55" s="3"/>
      <c r="Q55" s="3"/>
      <c r="R55" s="3"/>
      <c r="S55" s="3"/>
      <c r="T55" s="3"/>
      <c r="U55" s="3"/>
      <c r="V55" s="3"/>
      <c r="W55" s="3"/>
      <c r="AH55" s="3"/>
      <c r="AI55" s="3"/>
      <c r="AJ55" s="3"/>
      <c r="AK55" s="3"/>
      <c r="AL55" s="3"/>
      <c r="AM55" s="3"/>
      <c r="AN55" s="3"/>
      <c r="AO55" s="3"/>
      <c r="AP55" s="3"/>
      <c r="AQ55" s="3"/>
      <c r="AR55" s="3"/>
      <c r="AS55" s="3"/>
      <c r="AT55" s="3"/>
    </row>
    <row r="56" customFormat="false" ht="13.5" hidden="false" customHeight="false" outlineLevel="0" collapsed="false">
      <c r="AH56" s="3"/>
      <c r="AI56" s="3"/>
      <c r="AJ56" s="3"/>
      <c r="AK56" s="3"/>
      <c r="AL56" s="3"/>
      <c r="AM56" s="3"/>
      <c r="AN56" s="3"/>
      <c r="AO56" s="3"/>
      <c r="AP56" s="3"/>
      <c r="AQ56" s="3"/>
      <c r="AR56" s="3"/>
      <c r="AS56" s="3"/>
      <c r="AT56" s="3"/>
    </row>
    <row r="57" customFormat="false" ht="13.5" hidden="false" customHeight="false" outlineLevel="0" collapsed="false">
      <c r="AH57" s="3"/>
      <c r="AI57" s="3"/>
      <c r="AJ57" s="3"/>
      <c r="AK57" s="3"/>
      <c r="AL57" s="3"/>
      <c r="AM57" s="3"/>
      <c r="AN57" s="3"/>
      <c r="AO57" s="3"/>
      <c r="AP57" s="3"/>
      <c r="AQ57" s="3"/>
      <c r="AR57" s="3"/>
      <c r="AS57" s="3"/>
      <c r="AT57" s="3"/>
    </row>
    <row r="58" customFormat="false" ht="13.5" hidden="false" customHeight="false" outlineLevel="0" collapsed="false">
      <c r="AH58" s="3"/>
      <c r="AI58" s="3"/>
      <c r="AJ58" s="3"/>
      <c r="AK58" s="3"/>
      <c r="AL58" s="3"/>
      <c r="AM58" s="3"/>
      <c r="AN58" s="3"/>
      <c r="AO58" s="3"/>
      <c r="AP58" s="3"/>
      <c r="AQ58" s="3"/>
      <c r="AR58" s="3"/>
      <c r="AS58" s="3"/>
      <c r="AT58" s="3"/>
    </row>
    <row r="59" customFormat="false" ht="13.5" hidden="false" customHeight="false" outlineLevel="0" collapsed="false">
      <c r="AH59" s="3"/>
      <c r="AI59" s="3"/>
      <c r="AJ59" s="3"/>
      <c r="AK59" s="3"/>
      <c r="AL59" s="3"/>
      <c r="AM59" s="3"/>
      <c r="AN59" s="3"/>
      <c r="AO59" s="3"/>
      <c r="AP59" s="3"/>
      <c r="AQ59" s="3"/>
      <c r="AR59" s="3"/>
      <c r="AS59" s="3"/>
      <c r="AT59" s="3"/>
    </row>
    <row r="60" customFormat="false" ht="13.5" hidden="false" customHeight="false" outlineLevel="0" collapsed="false">
      <c r="AH60" s="3"/>
      <c r="AI60" s="3"/>
      <c r="AJ60" s="3"/>
      <c r="AK60" s="3"/>
      <c r="AL60" s="3"/>
      <c r="AM60" s="3"/>
      <c r="AN60" s="3"/>
      <c r="AO60" s="3"/>
      <c r="AP60" s="3"/>
      <c r="AQ60" s="3"/>
      <c r="AR60" s="3"/>
      <c r="AS60" s="3"/>
      <c r="AT60" s="3"/>
    </row>
    <row r="61" customFormat="false" ht="13.5" hidden="false" customHeight="false" outlineLevel="0" collapsed="false">
      <c r="AH61" s="3"/>
      <c r="AI61" s="3"/>
      <c r="AJ61" s="3"/>
      <c r="AK61" s="3"/>
      <c r="AL61" s="3"/>
      <c r="AM61" s="3"/>
      <c r="AN61" s="3"/>
      <c r="AO61" s="3"/>
      <c r="AP61" s="3"/>
      <c r="AQ61" s="3"/>
      <c r="AR61" s="3"/>
      <c r="AS61" s="3"/>
      <c r="AT61" s="3"/>
    </row>
    <row r="62" customFormat="false" ht="13.5" hidden="false" customHeight="false" outlineLevel="0" collapsed="false">
      <c r="AH62" s="3"/>
      <c r="AI62" s="3"/>
      <c r="AJ62" s="3"/>
      <c r="AK62" s="3"/>
      <c r="AL62" s="3"/>
      <c r="AM62" s="3"/>
      <c r="AN62" s="3"/>
      <c r="AO62" s="3"/>
      <c r="AP62" s="3"/>
      <c r="AQ62" s="3"/>
      <c r="AR62" s="3"/>
      <c r="AS62" s="3"/>
      <c r="AT62" s="3"/>
    </row>
    <row r="63" customFormat="false" ht="13.5" hidden="false" customHeight="false" outlineLevel="0" collapsed="false">
      <c r="AH63" s="3"/>
      <c r="AI63" s="3"/>
      <c r="AJ63" s="3"/>
      <c r="AK63" s="3"/>
      <c r="AL63" s="3"/>
      <c r="AM63" s="3"/>
      <c r="AN63" s="3"/>
      <c r="AO63" s="3"/>
      <c r="AP63" s="3"/>
      <c r="AQ63" s="3"/>
      <c r="AR63" s="3"/>
      <c r="AS63" s="3"/>
      <c r="AT63" s="3"/>
    </row>
    <row r="64" customFormat="false" ht="13.5" hidden="false" customHeight="false" outlineLevel="0" collapsed="false">
      <c r="AH64" s="3"/>
      <c r="AI64" s="3"/>
      <c r="AJ64" s="3"/>
      <c r="AK64" s="3"/>
      <c r="AL64" s="3"/>
      <c r="AM64" s="3"/>
      <c r="AN64" s="3"/>
      <c r="AO64" s="3"/>
      <c r="AP64" s="3"/>
      <c r="AQ64" s="3"/>
      <c r="AR64" s="3"/>
      <c r="AS64" s="3"/>
      <c r="AT64" s="3"/>
    </row>
    <row r="65" customFormat="false" ht="13.5" hidden="false" customHeight="false" outlineLevel="0" collapsed="false">
      <c r="AH65" s="3"/>
      <c r="AI65" s="3"/>
      <c r="AJ65" s="3"/>
      <c r="AK65" s="3"/>
      <c r="AL65" s="3"/>
      <c r="AM65" s="3"/>
      <c r="AN65" s="3"/>
      <c r="AO65" s="3"/>
      <c r="AP65" s="3"/>
      <c r="AQ65" s="3"/>
      <c r="AR65" s="3"/>
      <c r="AS65" s="3"/>
      <c r="AT65" s="3"/>
    </row>
    <row r="66" customFormat="false" ht="13.5" hidden="false" customHeight="false" outlineLevel="0" collapsed="false">
      <c r="AH66" s="3"/>
      <c r="AI66" s="3"/>
      <c r="AJ66" s="3"/>
      <c r="AK66" s="3"/>
      <c r="AL66" s="3"/>
      <c r="AM66" s="3"/>
      <c r="AN66" s="3"/>
      <c r="AO66" s="3"/>
      <c r="AP66" s="3"/>
      <c r="AQ66" s="3"/>
      <c r="AR66" s="3"/>
      <c r="AS66" s="3"/>
      <c r="AT66" s="3"/>
    </row>
    <row r="67" customFormat="false" ht="13.5" hidden="false" customHeight="false" outlineLevel="0" collapsed="false">
      <c r="AH67" s="3"/>
      <c r="AI67" s="3"/>
      <c r="AJ67" s="3"/>
      <c r="AK67" s="3"/>
      <c r="AL67" s="3"/>
      <c r="AM67" s="3"/>
      <c r="AN67" s="3"/>
      <c r="AO67" s="3"/>
      <c r="AP67" s="3"/>
      <c r="AQ67" s="3"/>
      <c r="AR67" s="3"/>
      <c r="AS67" s="3"/>
      <c r="AT67" s="3"/>
    </row>
    <row r="68" customFormat="false" ht="13.5" hidden="false" customHeight="false" outlineLevel="0" collapsed="false">
      <c r="AH68" s="3"/>
      <c r="AI68" s="3"/>
      <c r="AJ68" s="3"/>
      <c r="AK68" s="3"/>
      <c r="AL68" s="3"/>
      <c r="AM68" s="3"/>
      <c r="AN68" s="3"/>
      <c r="AO68" s="3"/>
      <c r="AP68" s="3"/>
      <c r="AQ68" s="3"/>
      <c r="AR68" s="3"/>
      <c r="AS68" s="3"/>
      <c r="AT68" s="3"/>
    </row>
    <row r="69" customFormat="false" ht="13.5" hidden="false" customHeight="false" outlineLevel="0" collapsed="false">
      <c r="AH69" s="3"/>
      <c r="AI69" s="3"/>
      <c r="AJ69" s="3"/>
      <c r="AK69" s="3"/>
      <c r="AL69" s="3"/>
      <c r="AM69" s="3"/>
      <c r="AN69" s="3"/>
      <c r="AO69" s="3"/>
      <c r="AP69" s="3"/>
      <c r="AQ69" s="3"/>
      <c r="AR69" s="3"/>
      <c r="AS69" s="3"/>
      <c r="AT69" s="3"/>
    </row>
    <row r="70" customFormat="false" ht="13.5" hidden="false" customHeight="false" outlineLevel="0" collapsed="false">
      <c r="AH70" s="3"/>
      <c r="AI70" s="3"/>
      <c r="AJ70" s="3"/>
      <c r="AK70" s="3"/>
      <c r="AL70" s="3"/>
      <c r="AM70" s="3"/>
      <c r="AN70" s="3"/>
      <c r="AO70" s="3"/>
      <c r="AP70" s="3"/>
      <c r="AQ70" s="3"/>
      <c r="AR70" s="3"/>
      <c r="AS70" s="3"/>
      <c r="AT70" s="3"/>
    </row>
    <row r="71" customFormat="false" ht="13.5" hidden="false" customHeight="false" outlineLevel="0" collapsed="false">
      <c r="AH71" s="3"/>
      <c r="AI71" s="3"/>
      <c r="AJ71" s="3"/>
      <c r="AK71" s="3"/>
      <c r="AL71" s="3"/>
      <c r="AM71" s="3"/>
      <c r="AN71" s="3"/>
      <c r="AO71" s="3"/>
      <c r="AP71" s="3"/>
      <c r="AQ71" s="3"/>
      <c r="AR71" s="3"/>
      <c r="AS71" s="3"/>
      <c r="AT71" s="3"/>
    </row>
    <row r="72" customFormat="false" ht="13.5" hidden="false" customHeight="false" outlineLevel="0" collapsed="false">
      <c r="AH72" s="3"/>
      <c r="AI72" s="3"/>
      <c r="AJ72" s="3"/>
      <c r="AK72" s="3"/>
      <c r="AL72" s="3"/>
      <c r="AM72" s="3"/>
      <c r="AN72" s="3"/>
      <c r="AO72" s="3"/>
      <c r="AP72" s="3"/>
      <c r="AQ72" s="3"/>
      <c r="AR72" s="3"/>
      <c r="AS72" s="3"/>
      <c r="AT72" s="3"/>
    </row>
  </sheetData>
  <mergeCells count="4">
    <mergeCell ref="Y3:AB3"/>
    <mergeCell ref="AD3:AF3"/>
    <mergeCell ref="AD4:AF4"/>
    <mergeCell ref="AD5:AF5"/>
  </mergeCells>
  <printOptions headings="false" gridLines="false" gridLinesSet="true" horizontalCentered="false" verticalCentered="false"/>
  <pageMargins left="0.433333333333333" right="0" top="0.905555555555556"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K1:AY55"/>
  <sheetViews>
    <sheetView showFormulas="false" showGridLines="true" showRowColHeaders="true" showZeros="true" rightToLeft="false" tabSelected="true" showOutlineSymbols="true" defaultGridColor="true" view="normal" topLeftCell="AF1" colorId="64" zoomScale="100" zoomScaleNormal="100" zoomScalePageLayoutView="100" workbookViewId="0">
      <selection pane="topLeft" activeCell="AL1" activeCellId="0" sqref="AL1"/>
    </sheetView>
  </sheetViews>
  <sheetFormatPr defaultColWidth="8.96875" defaultRowHeight="13.5" zeroHeight="false" outlineLevelRow="0" outlineLevelCol="0"/>
  <cols>
    <col collapsed="false" customWidth="false" hidden="true" outlineLevel="0" max="9" min="1" style="0" width="8.97"/>
    <col collapsed="false" customWidth="true" hidden="false" outlineLevel="0" max="10" min="10" style="0" width="1.49"/>
    <col collapsed="false" customWidth="true" hidden="false" outlineLevel="0" max="11" min="11" style="0" width="18.62"/>
    <col collapsed="false" customWidth="true" hidden="false" outlineLevel="0" max="12" min="12" style="0" width="6.12"/>
    <col collapsed="false" customWidth="true" hidden="false" outlineLevel="0" max="14" min="13" style="0" width="8.12"/>
    <col collapsed="false" customWidth="true" hidden="false" outlineLevel="0" max="15" min="15" style="0" width="9.12"/>
    <col collapsed="false" customWidth="true" hidden="false" outlineLevel="0" max="16" min="16" style="0" width="9.36"/>
    <col collapsed="false" customWidth="true" hidden="false" outlineLevel="0" max="18" min="18" style="0" width="6.12"/>
    <col collapsed="false" customWidth="true" hidden="false" outlineLevel="0" max="20" min="19" style="0" width="8.12"/>
    <col collapsed="false" customWidth="true" hidden="false" outlineLevel="0" max="21" min="21" style="0" width="9.12"/>
    <col collapsed="false" customWidth="true" hidden="false" outlineLevel="0" max="22" min="22" style="0" width="1.12"/>
    <col collapsed="false" customWidth="true" hidden="false" outlineLevel="0" max="24" min="23" style="0" width="10.87"/>
    <col collapsed="false" customWidth="true" hidden="false" outlineLevel="0" max="25" min="25" style="0" width="6.49"/>
    <col collapsed="false" customWidth="true" hidden="false" outlineLevel="0" max="27" min="26" style="0" width="8.12"/>
    <col collapsed="false" customWidth="true" hidden="false" outlineLevel="0" max="28" min="28" style="0" width="8.62"/>
    <col collapsed="false" customWidth="true" hidden="false" outlineLevel="0" max="29" min="29" style="0" width="10.74"/>
    <col collapsed="false" customWidth="true" hidden="false" outlineLevel="0" max="31" min="30" style="0" width="6.37"/>
    <col collapsed="false" customWidth="true" hidden="false" outlineLevel="0" max="32" min="32" style="0" width="6.49"/>
    <col collapsed="false" customWidth="true" hidden="false" outlineLevel="0" max="34" min="33" style="0" width="8.12"/>
    <col collapsed="false" customWidth="true" hidden="false" outlineLevel="0" max="35" min="35" style="0" width="9.12"/>
    <col collapsed="false" customWidth="true" hidden="false" outlineLevel="0" max="36" min="36" style="3" width="1.36"/>
    <col collapsed="false" customWidth="true" hidden="true" outlineLevel="0" max="37" min="37" style="0" width="0.12"/>
    <col collapsed="false" customWidth="true" hidden="false" outlineLevel="0" max="38" min="38" style="0" width="9.12"/>
    <col collapsed="false" customWidth="true" hidden="false" outlineLevel="0" max="39" min="39" style="0" width="10.62"/>
    <col collapsed="false" customWidth="true" hidden="false" outlineLevel="0" max="40" min="40" style="0" width="6.37"/>
    <col collapsed="false" customWidth="true" hidden="false" outlineLevel="0" max="41" min="41" style="0" width="8.12"/>
    <col collapsed="false" customWidth="true" hidden="false" outlineLevel="0" max="44" min="42" style="0" width="9.12"/>
    <col collapsed="false" customWidth="true" hidden="false" outlineLevel="0" max="45" min="45" style="0" width="8.75"/>
    <col collapsed="false" customWidth="true" hidden="false" outlineLevel="0" max="46" min="46" style="0" width="6.37"/>
    <col collapsed="false" customWidth="true" hidden="false" outlineLevel="0" max="47" min="47" style="0" width="6.49"/>
    <col collapsed="false" customWidth="true" hidden="false" outlineLevel="0" max="48" min="48" style="0" width="8.62"/>
    <col collapsed="false" customWidth="true" hidden="false" outlineLevel="0" max="50" min="49" style="0" width="9.12"/>
  </cols>
  <sheetData>
    <row r="1" customFormat="false" ht="18" hidden="false" customHeight="true" outlineLevel="0" collapsed="false">
      <c r="K1" s="130" t="s">
        <v>146</v>
      </c>
      <c r="S1" s="131"/>
      <c r="T1" s="7"/>
      <c r="U1" s="132" t="s">
        <v>147</v>
      </c>
      <c r="W1" s="130" t="s">
        <v>146</v>
      </c>
      <c r="AI1" s="132" t="s">
        <v>148</v>
      </c>
      <c r="AL1" s="130" t="s">
        <v>146</v>
      </c>
      <c r="AM1" s="133"/>
      <c r="AN1" s="133"/>
      <c r="AO1" s="133"/>
      <c r="AP1" s="133"/>
      <c r="AQ1" s="133"/>
      <c r="AR1" s="133"/>
      <c r="AS1" s="133"/>
      <c r="AT1" s="133"/>
      <c r="AU1" s="133"/>
      <c r="AV1" s="133"/>
      <c r="AW1" s="133"/>
      <c r="AX1" s="132" t="s">
        <v>149</v>
      </c>
    </row>
    <row r="2" customFormat="false" ht="42" hidden="false" customHeight="true" outlineLevel="0" collapsed="false">
      <c r="K2" s="134" t="s">
        <v>150</v>
      </c>
      <c r="L2" s="134"/>
      <c r="M2" s="134"/>
      <c r="N2" s="134"/>
      <c r="O2" s="134"/>
      <c r="P2" s="134"/>
      <c r="Q2" s="134"/>
      <c r="R2" s="134"/>
      <c r="S2" s="134"/>
      <c r="T2" s="134"/>
      <c r="U2" s="134"/>
      <c r="W2" s="134" t="s">
        <v>150</v>
      </c>
      <c r="X2" s="134"/>
      <c r="Y2" s="134"/>
      <c r="Z2" s="134"/>
      <c r="AA2" s="134"/>
      <c r="AB2" s="134"/>
      <c r="AC2" s="134"/>
      <c r="AD2" s="134"/>
      <c r="AE2" s="134"/>
      <c r="AF2" s="134"/>
      <c r="AG2" s="134"/>
      <c r="AH2" s="134"/>
      <c r="AL2" s="134" t="s">
        <v>150</v>
      </c>
      <c r="AM2" s="134"/>
      <c r="AN2" s="134"/>
      <c r="AO2" s="134"/>
      <c r="AP2" s="134"/>
      <c r="AQ2" s="134"/>
      <c r="AR2" s="134"/>
      <c r="AS2" s="134"/>
      <c r="AT2" s="134"/>
      <c r="AU2" s="134"/>
      <c r="AV2" s="134"/>
      <c r="AW2" s="134"/>
      <c r="AX2" s="135"/>
    </row>
    <row r="3" customFormat="false" ht="19.5" hidden="false" customHeight="true" outlineLevel="0" collapsed="false">
      <c r="R3" s="25"/>
      <c r="S3" s="136" t="s">
        <v>151</v>
      </c>
      <c r="T3" s="136"/>
      <c r="U3" s="136"/>
      <c r="W3" s="15"/>
      <c r="X3" s="18"/>
      <c r="Y3" s="18"/>
      <c r="Z3" s="18"/>
      <c r="AA3" s="18"/>
      <c r="AB3" s="9"/>
      <c r="AC3" s="9"/>
      <c r="AD3" s="9"/>
      <c r="AE3" s="136" t="s">
        <v>151</v>
      </c>
      <c r="AF3" s="136"/>
      <c r="AG3" s="136"/>
      <c r="AH3" s="136"/>
      <c r="AI3" s="136"/>
      <c r="AL3" s="137"/>
      <c r="AM3" s="138"/>
      <c r="AN3" s="137"/>
      <c r="AO3" s="137"/>
      <c r="AP3" s="137"/>
      <c r="AQ3" s="137"/>
      <c r="AR3" s="137"/>
      <c r="AS3" s="137"/>
      <c r="AT3" s="136" t="s">
        <v>151</v>
      </c>
      <c r="AU3" s="136"/>
      <c r="AV3" s="136"/>
      <c r="AW3" s="136"/>
      <c r="AX3" s="136"/>
    </row>
    <row r="4" customFormat="false" ht="14.25" hidden="false" customHeight="true" outlineLevel="0" collapsed="false">
      <c r="R4" s="139" t="s">
        <v>152</v>
      </c>
      <c r="S4" s="139"/>
      <c r="T4" s="139"/>
      <c r="U4" s="139"/>
      <c r="W4" s="137"/>
      <c r="X4" s="137"/>
      <c r="Y4" s="137"/>
      <c r="Z4" s="137"/>
      <c r="AA4" s="137"/>
      <c r="AB4" s="137"/>
      <c r="AC4" s="137"/>
      <c r="AD4" s="137"/>
      <c r="AE4" s="139" t="s">
        <v>152</v>
      </c>
      <c r="AF4" s="139"/>
      <c r="AG4" s="139"/>
      <c r="AH4" s="139"/>
      <c r="AI4" s="139"/>
      <c r="AL4" s="18"/>
      <c r="AM4" s="18"/>
      <c r="AN4" s="18"/>
      <c r="AO4" s="18"/>
      <c r="AP4" s="18"/>
      <c r="AQ4" s="18"/>
      <c r="AR4" s="18"/>
      <c r="AS4" s="18"/>
      <c r="AT4" s="139" t="s">
        <v>152</v>
      </c>
      <c r="AU4" s="139"/>
      <c r="AV4" s="139"/>
      <c r="AW4" s="139"/>
      <c r="AX4" s="139"/>
    </row>
    <row r="5" customFormat="false" ht="15.6" hidden="false" customHeight="true" outlineLevel="0" collapsed="false">
      <c r="K5" s="140" t="s">
        <v>153</v>
      </c>
      <c r="L5" s="140"/>
      <c r="M5" s="140"/>
      <c r="N5" s="140"/>
      <c r="O5" s="140"/>
      <c r="R5" s="139" t="s">
        <v>154</v>
      </c>
      <c r="S5" s="139"/>
      <c r="T5" s="139"/>
      <c r="U5" s="139"/>
      <c r="W5" s="140" t="s">
        <v>153</v>
      </c>
      <c r="X5" s="140"/>
      <c r="Y5" s="140"/>
      <c r="Z5" s="140"/>
      <c r="AA5" s="140"/>
      <c r="AB5" s="140"/>
      <c r="AC5" s="9"/>
      <c r="AD5" s="9"/>
      <c r="AE5" s="139" t="s">
        <v>154</v>
      </c>
      <c r="AF5" s="139"/>
      <c r="AG5" s="139"/>
      <c r="AH5" s="139"/>
      <c r="AI5" s="139"/>
      <c r="AL5" s="140" t="s">
        <v>153</v>
      </c>
      <c r="AM5" s="140"/>
      <c r="AN5" s="140"/>
      <c r="AO5" s="140"/>
      <c r="AP5" s="140"/>
      <c r="AQ5" s="140"/>
      <c r="AR5" s="18"/>
      <c r="AS5" s="17"/>
      <c r="AT5" s="139" t="s">
        <v>154</v>
      </c>
      <c r="AU5" s="139"/>
      <c r="AV5" s="139"/>
      <c r="AW5" s="139"/>
      <c r="AX5" s="139"/>
    </row>
    <row r="6" customFormat="false" ht="8.25" hidden="false" customHeight="true" outlineLevel="0" collapsed="false">
      <c r="K6" s="140"/>
      <c r="L6" s="140"/>
      <c r="M6" s="140"/>
      <c r="N6" s="140"/>
      <c r="O6" s="140"/>
      <c r="W6" s="140"/>
      <c r="X6" s="140"/>
      <c r="Y6" s="140"/>
      <c r="Z6" s="140"/>
      <c r="AA6" s="140"/>
      <c r="AB6" s="140"/>
      <c r="AC6" s="17"/>
      <c r="AD6" s="17"/>
      <c r="AE6" s="24"/>
      <c r="AF6" s="24"/>
      <c r="AG6" s="24"/>
      <c r="AH6" s="24"/>
      <c r="AI6" s="3"/>
      <c r="AL6" s="140"/>
      <c r="AM6" s="140"/>
      <c r="AN6" s="140"/>
      <c r="AO6" s="140"/>
      <c r="AP6" s="140"/>
      <c r="AQ6" s="140"/>
    </row>
    <row r="7" customFormat="false" ht="17.1" hidden="false" customHeight="true" outlineLevel="0" collapsed="false">
      <c r="K7" s="141" t="s">
        <v>155</v>
      </c>
      <c r="L7" s="142" t="s">
        <v>2</v>
      </c>
      <c r="M7" s="143" t="s">
        <v>156</v>
      </c>
      <c r="N7" s="143" t="s">
        <v>157</v>
      </c>
      <c r="O7" s="144" t="s">
        <v>158</v>
      </c>
      <c r="P7" s="141" t="s">
        <v>155</v>
      </c>
      <c r="Q7" s="141"/>
      <c r="R7" s="142" t="s">
        <v>2</v>
      </c>
      <c r="S7" s="143" t="s">
        <v>156</v>
      </c>
      <c r="T7" s="143" t="s">
        <v>157</v>
      </c>
      <c r="U7" s="145" t="s">
        <v>158</v>
      </c>
      <c r="V7" s="146"/>
      <c r="W7" s="147" t="s">
        <v>159</v>
      </c>
      <c r="X7" s="148" t="s">
        <v>1</v>
      </c>
      <c r="Y7" s="148" t="s">
        <v>2</v>
      </c>
      <c r="Z7" s="148" t="s">
        <v>156</v>
      </c>
      <c r="AA7" s="148" t="s">
        <v>157</v>
      </c>
      <c r="AB7" s="145" t="s">
        <v>158</v>
      </c>
      <c r="AC7" s="147" t="s">
        <v>159</v>
      </c>
      <c r="AD7" s="148" t="s">
        <v>1</v>
      </c>
      <c r="AE7" s="148"/>
      <c r="AF7" s="148" t="s">
        <v>2</v>
      </c>
      <c r="AG7" s="148" t="s">
        <v>156</v>
      </c>
      <c r="AH7" s="148" t="s">
        <v>157</v>
      </c>
      <c r="AI7" s="145" t="s">
        <v>158</v>
      </c>
      <c r="AJ7" s="149"/>
      <c r="AK7" s="146"/>
      <c r="AL7" s="147" t="s">
        <v>160</v>
      </c>
      <c r="AM7" s="150" t="s">
        <v>161</v>
      </c>
      <c r="AN7" s="148" t="s">
        <v>2</v>
      </c>
      <c r="AO7" s="148" t="s">
        <v>156</v>
      </c>
      <c r="AP7" s="143" t="s">
        <v>157</v>
      </c>
      <c r="AQ7" s="145" t="s">
        <v>158</v>
      </c>
      <c r="AR7" s="150" t="s">
        <v>160</v>
      </c>
      <c r="AS7" s="150" t="s">
        <v>162</v>
      </c>
      <c r="AT7" s="150" t="s">
        <v>7</v>
      </c>
      <c r="AU7" s="148" t="s">
        <v>2</v>
      </c>
      <c r="AV7" s="148" t="s">
        <v>156</v>
      </c>
      <c r="AW7" s="151" t="s">
        <v>157</v>
      </c>
      <c r="AX7" s="145" t="s">
        <v>158</v>
      </c>
    </row>
    <row r="8" customFormat="false" ht="17.1" hidden="false" customHeight="true" outlineLevel="0" collapsed="false">
      <c r="K8" s="152" t="s">
        <v>163</v>
      </c>
      <c r="L8" s="152"/>
      <c r="M8" s="152"/>
      <c r="N8" s="152"/>
      <c r="O8" s="152"/>
      <c r="P8" s="152"/>
      <c r="Q8" s="152"/>
      <c r="R8" s="152"/>
      <c r="S8" s="152"/>
      <c r="T8" s="152"/>
      <c r="U8" s="153"/>
      <c r="V8" s="146"/>
      <c r="W8" s="154" t="s">
        <v>164</v>
      </c>
      <c r="X8" s="154"/>
      <c r="Y8" s="154"/>
      <c r="Z8" s="154"/>
      <c r="AA8" s="154"/>
      <c r="AB8" s="154"/>
      <c r="AC8" s="155" t="s">
        <v>165</v>
      </c>
      <c r="AD8" s="155"/>
      <c r="AE8" s="155"/>
      <c r="AF8" s="155"/>
      <c r="AG8" s="155"/>
      <c r="AH8" s="155"/>
      <c r="AI8" s="155"/>
      <c r="AJ8" s="149"/>
      <c r="AK8" s="146"/>
      <c r="AL8" s="156" t="s">
        <v>166</v>
      </c>
      <c r="AM8" s="157" t="s">
        <v>167</v>
      </c>
      <c r="AN8" s="158" t="s">
        <v>168</v>
      </c>
      <c r="AO8" s="159" t="s">
        <v>11</v>
      </c>
      <c r="AP8" s="160" t="n">
        <v>2800</v>
      </c>
      <c r="AQ8" s="161" t="n">
        <f aca="false">ROUND(AP8*6,0)</f>
        <v>16800</v>
      </c>
      <c r="AR8" s="162" t="s">
        <v>169</v>
      </c>
      <c r="AS8" s="163" t="s">
        <v>170</v>
      </c>
      <c r="AT8" s="164" t="s">
        <v>171</v>
      </c>
      <c r="AU8" s="158" t="s">
        <v>172</v>
      </c>
      <c r="AV8" s="159" t="s">
        <v>11</v>
      </c>
      <c r="AW8" s="165" t="s">
        <v>173</v>
      </c>
      <c r="AX8" s="166"/>
      <c r="AY8" s="167"/>
    </row>
    <row r="9" customFormat="false" ht="17.1" hidden="false" customHeight="true" outlineLevel="0" collapsed="false">
      <c r="K9" s="168" t="s">
        <v>174</v>
      </c>
      <c r="L9" s="158" t="s">
        <v>175</v>
      </c>
      <c r="M9" s="169" t="n">
        <v>770</v>
      </c>
      <c r="N9" s="169" t="n">
        <f aca="false">ROUND(M9*0.4155,-1)</f>
        <v>320</v>
      </c>
      <c r="O9" s="170" t="n">
        <f aca="false">ROUND(N9*20,N22-R72)</f>
        <v>6400</v>
      </c>
      <c r="P9" s="171" t="s">
        <v>176</v>
      </c>
      <c r="Q9" s="171"/>
      <c r="R9" s="158" t="s">
        <v>177</v>
      </c>
      <c r="S9" s="169" t="n">
        <v>2900</v>
      </c>
      <c r="T9" s="172" t="s">
        <v>178</v>
      </c>
      <c r="U9" s="173" t="s">
        <v>178</v>
      </c>
      <c r="V9" s="146"/>
      <c r="W9" s="174" t="s">
        <v>179</v>
      </c>
      <c r="X9" s="175" t="s">
        <v>180</v>
      </c>
      <c r="Y9" s="176" t="s">
        <v>181</v>
      </c>
      <c r="Z9" s="160" t="n">
        <v>2200</v>
      </c>
      <c r="AA9" s="160" t="n">
        <v>650</v>
      </c>
      <c r="AB9" s="177" t="n">
        <f aca="false">ROUND(AA9*10,0)</f>
        <v>6500</v>
      </c>
      <c r="AC9" s="174" t="s">
        <v>179</v>
      </c>
      <c r="AD9" s="175" t="s">
        <v>182</v>
      </c>
      <c r="AE9" s="175"/>
      <c r="AF9" s="176" t="s">
        <v>181</v>
      </c>
      <c r="AG9" s="160" t="n">
        <v>3900</v>
      </c>
      <c r="AH9" s="160" t="n">
        <f aca="false">ROUND(AG9*0.34,-1)</f>
        <v>1330</v>
      </c>
      <c r="AI9" s="177" t="n">
        <f aca="false">ROUND(AH9*10,0)</f>
        <v>13300</v>
      </c>
      <c r="AJ9" s="149"/>
      <c r="AK9" s="146"/>
      <c r="AL9" s="178"/>
      <c r="AM9" s="175" t="s">
        <v>183</v>
      </c>
      <c r="AN9" s="176" t="s">
        <v>184</v>
      </c>
      <c r="AO9" s="179" t="s">
        <v>11</v>
      </c>
      <c r="AP9" s="160" t="n">
        <v>3900</v>
      </c>
      <c r="AQ9" s="177" t="n">
        <f aca="false">ROUND(AP9*5,0)</f>
        <v>19500</v>
      </c>
      <c r="AR9" s="180"/>
      <c r="AS9" s="181" t="s">
        <v>185</v>
      </c>
      <c r="AT9" s="182" t="s">
        <v>171</v>
      </c>
      <c r="AU9" s="176" t="s">
        <v>172</v>
      </c>
      <c r="AV9" s="183" t="s">
        <v>11</v>
      </c>
      <c r="AW9" s="184"/>
      <c r="AX9" s="185"/>
      <c r="AY9" s="167"/>
    </row>
    <row r="10" customFormat="false" ht="17.1" hidden="false" customHeight="true" outlineLevel="0" collapsed="false">
      <c r="K10" s="186" t="s">
        <v>186</v>
      </c>
      <c r="L10" s="176" t="s">
        <v>175</v>
      </c>
      <c r="M10" s="160" t="n">
        <v>770</v>
      </c>
      <c r="N10" s="187" t="n">
        <f aca="false">ROUND(M10*0.4155,-1)</f>
        <v>320</v>
      </c>
      <c r="O10" s="188" t="n">
        <f aca="false">ROUND(N10*20,-1)</f>
        <v>6400</v>
      </c>
      <c r="P10" s="189" t="s">
        <v>187</v>
      </c>
      <c r="Q10" s="189"/>
      <c r="R10" s="176" t="s">
        <v>177</v>
      </c>
      <c r="S10" s="160" t="n">
        <v>3500</v>
      </c>
      <c r="T10" s="190" t="s">
        <v>178</v>
      </c>
      <c r="U10" s="191" t="s">
        <v>178</v>
      </c>
      <c r="V10" s="146"/>
      <c r="W10" s="174" t="s">
        <v>188</v>
      </c>
      <c r="X10" s="175" t="s">
        <v>189</v>
      </c>
      <c r="Y10" s="176" t="s">
        <v>190</v>
      </c>
      <c r="Z10" s="160" t="n">
        <v>830</v>
      </c>
      <c r="AA10" s="160" t="n">
        <f aca="false">ROUND(Z10*0.335,-1)</f>
        <v>280</v>
      </c>
      <c r="AB10" s="177" t="n">
        <f aca="false">ROUND(AA10*10,0)</f>
        <v>2800</v>
      </c>
      <c r="AC10" s="174" t="s">
        <v>188</v>
      </c>
      <c r="AD10" s="175" t="s">
        <v>191</v>
      </c>
      <c r="AE10" s="175"/>
      <c r="AF10" s="176" t="s">
        <v>190</v>
      </c>
      <c r="AG10" s="160" t="n">
        <v>1800</v>
      </c>
      <c r="AH10" s="160" t="n">
        <f aca="false">ROUND(AG10*0.34,-1)</f>
        <v>610</v>
      </c>
      <c r="AI10" s="177" t="n">
        <f aca="false">ROUND(AH10*10,0)</f>
        <v>6100</v>
      </c>
      <c r="AJ10" s="149"/>
      <c r="AK10" s="146"/>
      <c r="AL10" s="192" t="s">
        <v>192</v>
      </c>
      <c r="AM10" s="193"/>
      <c r="AN10" s="176" t="s">
        <v>181</v>
      </c>
      <c r="AO10" s="179" t="s">
        <v>11</v>
      </c>
      <c r="AP10" s="160" t="n">
        <v>600</v>
      </c>
      <c r="AQ10" s="177" t="n">
        <f aca="false">ROUND(AP10*10,0)</f>
        <v>6000</v>
      </c>
      <c r="AR10" s="180"/>
      <c r="AS10" s="181" t="s">
        <v>193</v>
      </c>
      <c r="AT10" s="182" t="s">
        <v>171</v>
      </c>
      <c r="AU10" s="176" t="s">
        <v>194</v>
      </c>
      <c r="AV10" s="160" t="n">
        <v>25000</v>
      </c>
      <c r="AW10" s="165" t="s">
        <v>173</v>
      </c>
      <c r="AX10" s="185"/>
      <c r="AY10" s="167"/>
    </row>
    <row r="11" customFormat="false" ht="17.1" hidden="false" customHeight="true" outlineLevel="0" collapsed="false">
      <c r="K11" s="186" t="s">
        <v>195</v>
      </c>
      <c r="L11" s="176" t="s">
        <v>175</v>
      </c>
      <c r="M11" s="160" t="n">
        <v>770</v>
      </c>
      <c r="N11" s="187" t="n">
        <f aca="false">ROUND(M11*0.4155,-1)</f>
        <v>320</v>
      </c>
      <c r="O11" s="188" t="n">
        <f aca="false">ROUND(N11*20,-1)</f>
        <v>6400</v>
      </c>
      <c r="P11" s="189" t="s">
        <v>196</v>
      </c>
      <c r="Q11" s="189"/>
      <c r="R11" s="176" t="s">
        <v>168</v>
      </c>
      <c r="S11" s="160" t="n">
        <v>4230</v>
      </c>
      <c r="T11" s="190" t="s">
        <v>178</v>
      </c>
      <c r="U11" s="191" t="s">
        <v>178</v>
      </c>
      <c r="V11" s="146" t="s">
        <v>197</v>
      </c>
      <c r="W11" s="174" t="s">
        <v>198</v>
      </c>
      <c r="X11" s="175" t="s">
        <v>199</v>
      </c>
      <c r="Y11" s="176" t="s">
        <v>190</v>
      </c>
      <c r="Z11" s="160" t="n">
        <v>240</v>
      </c>
      <c r="AA11" s="160" t="n">
        <f aca="false">ROUND(Z11*0.335,-1)</f>
        <v>80</v>
      </c>
      <c r="AB11" s="177" t="n">
        <f aca="false">ROUND(AA11*10,0)</f>
        <v>800</v>
      </c>
      <c r="AC11" s="174" t="s">
        <v>198</v>
      </c>
      <c r="AD11" s="175" t="s">
        <v>200</v>
      </c>
      <c r="AE11" s="175"/>
      <c r="AF11" s="176" t="s">
        <v>190</v>
      </c>
      <c r="AG11" s="160" t="n">
        <v>670</v>
      </c>
      <c r="AH11" s="160" t="n">
        <f aca="false">ROUND(AG11*0.34,-1)</f>
        <v>230</v>
      </c>
      <c r="AI11" s="177" t="n">
        <f aca="false">ROUND(AH11*10,0)</f>
        <v>2300</v>
      </c>
      <c r="AJ11" s="149"/>
      <c r="AK11" s="146"/>
      <c r="AL11" s="194"/>
      <c r="AM11" s="193"/>
      <c r="AN11" s="195"/>
      <c r="AO11" s="196"/>
      <c r="AP11" s="197"/>
      <c r="AQ11" s="198"/>
      <c r="AR11" s="180"/>
      <c r="AS11" s="181" t="s">
        <v>201</v>
      </c>
      <c r="AT11" s="182" t="s">
        <v>171</v>
      </c>
      <c r="AU11" s="199" t="s">
        <v>202</v>
      </c>
      <c r="AV11" s="160" t="n">
        <v>37000</v>
      </c>
      <c r="AW11" s="165" t="s">
        <v>173</v>
      </c>
      <c r="AX11" s="185"/>
      <c r="AY11" s="167"/>
    </row>
    <row r="12" customFormat="false" ht="17.1" hidden="false" customHeight="true" outlineLevel="0" collapsed="false">
      <c r="K12" s="200" t="s">
        <v>203</v>
      </c>
      <c r="L12" s="176" t="s">
        <v>175</v>
      </c>
      <c r="M12" s="160" t="n">
        <v>930</v>
      </c>
      <c r="N12" s="187" t="n">
        <f aca="false">ROUND(M12*0.4155,-1)</f>
        <v>390</v>
      </c>
      <c r="O12" s="188" t="n">
        <f aca="false">ROUND(N12*20,-1)</f>
        <v>7800</v>
      </c>
      <c r="P12" s="189" t="s">
        <v>204</v>
      </c>
      <c r="Q12" s="189"/>
      <c r="R12" s="176" t="s">
        <v>205</v>
      </c>
      <c r="S12" s="160" t="n">
        <v>7000</v>
      </c>
      <c r="T12" s="190" t="s">
        <v>178</v>
      </c>
      <c r="U12" s="191" t="s">
        <v>178</v>
      </c>
      <c r="V12" s="146"/>
      <c r="W12" s="174" t="s">
        <v>206</v>
      </c>
      <c r="X12" s="175" t="s">
        <v>207</v>
      </c>
      <c r="Y12" s="176" t="s">
        <v>190</v>
      </c>
      <c r="Z12" s="160" t="n">
        <v>830</v>
      </c>
      <c r="AA12" s="160" t="n">
        <f aca="false">ROUND(Z12*0.335,-1)</f>
        <v>280</v>
      </c>
      <c r="AB12" s="177" t="n">
        <f aca="false">ROUND(AA12*10,0)</f>
        <v>2800</v>
      </c>
      <c r="AC12" s="174" t="s">
        <v>206</v>
      </c>
      <c r="AD12" s="201" t="s">
        <v>208</v>
      </c>
      <c r="AE12" s="201"/>
      <c r="AF12" s="176" t="s">
        <v>190</v>
      </c>
      <c r="AG12" s="160" t="n">
        <v>1800</v>
      </c>
      <c r="AH12" s="160" t="n">
        <f aca="false">ROUND(AG12*0.34,-1)</f>
        <v>610</v>
      </c>
      <c r="AI12" s="177" t="n">
        <f aca="false">ROUND(AH12*10,0)</f>
        <v>6100</v>
      </c>
      <c r="AJ12" s="149"/>
      <c r="AK12" s="146"/>
      <c r="AL12" s="192" t="s">
        <v>209</v>
      </c>
      <c r="AM12" s="202" t="s">
        <v>210</v>
      </c>
      <c r="AN12" s="176" t="s">
        <v>190</v>
      </c>
      <c r="AO12" s="160" t="n">
        <v>4900</v>
      </c>
      <c r="AP12" s="160" t="n">
        <v>3100</v>
      </c>
      <c r="AQ12" s="177" t="n">
        <f aca="false">ROUND(AP12*10,0)</f>
        <v>31000</v>
      </c>
      <c r="AR12" s="178"/>
      <c r="AS12" s="181" t="s">
        <v>211</v>
      </c>
      <c r="AT12" s="182" t="s">
        <v>171</v>
      </c>
      <c r="AU12" s="199" t="s">
        <v>202</v>
      </c>
      <c r="AV12" s="160" t="n">
        <v>47000</v>
      </c>
      <c r="AW12" s="165" t="s">
        <v>173</v>
      </c>
      <c r="AX12" s="185"/>
      <c r="AY12" s="167"/>
    </row>
    <row r="13" customFormat="false" ht="17.1" hidden="false" customHeight="true" outlineLevel="0" collapsed="false">
      <c r="K13" s="186" t="s">
        <v>212</v>
      </c>
      <c r="L13" s="176" t="s">
        <v>175</v>
      </c>
      <c r="M13" s="160" t="n">
        <v>930</v>
      </c>
      <c r="N13" s="187" t="n">
        <f aca="false">ROUND(M13*0.4155,-1)</f>
        <v>390</v>
      </c>
      <c r="O13" s="188" t="n">
        <f aca="false">ROUND(N13*20,-1)</f>
        <v>7800</v>
      </c>
      <c r="P13" s="189" t="s">
        <v>213</v>
      </c>
      <c r="Q13" s="189"/>
      <c r="R13" s="176" t="s">
        <v>214</v>
      </c>
      <c r="S13" s="160" t="n">
        <v>9430</v>
      </c>
      <c r="T13" s="190" t="s">
        <v>178</v>
      </c>
      <c r="U13" s="191" t="s">
        <v>178</v>
      </c>
      <c r="V13" s="146"/>
      <c r="W13" s="174" t="s">
        <v>215</v>
      </c>
      <c r="X13" s="201" t="s">
        <v>216</v>
      </c>
      <c r="Y13" s="199" t="s">
        <v>217</v>
      </c>
      <c r="Z13" s="160" t="n">
        <v>830</v>
      </c>
      <c r="AA13" s="160" t="n">
        <f aca="false">ROUND(Z13*0.335,-1)</f>
        <v>280</v>
      </c>
      <c r="AB13" s="177" t="n">
        <f aca="false">ROUND(AA13*10,0)</f>
        <v>2800</v>
      </c>
      <c r="AC13" s="174" t="s">
        <v>215</v>
      </c>
      <c r="AD13" s="201" t="s">
        <v>218</v>
      </c>
      <c r="AE13" s="201"/>
      <c r="AF13" s="176" t="s">
        <v>190</v>
      </c>
      <c r="AG13" s="160" t="n">
        <v>1800</v>
      </c>
      <c r="AH13" s="160" t="n">
        <f aca="false">ROUND(AG13*0.34,-1)</f>
        <v>610</v>
      </c>
      <c r="AI13" s="177" t="n">
        <f aca="false">ROUND(AH13*10,0)</f>
        <v>6100</v>
      </c>
      <c r="AJ13" s="149"/>
      <c r="AK13" s="146"/>
      <c r="AL13" s="203"/>
      <c r="AM13" s="202" t="s">
        <v>219</v>
      </c>
      <c r="AN13" s="176" t="s">
        <v>190</v>
      </c>
      <c r="AO13" s="160" t="n">
        <v>6400</v>
      </c>
      <c r="AP13" s="160" t="n">
        <v>4000</v>
      </c>
      <c r="AQ13" s="177" t="n">
        <f aca="false">ROUND(AP13*10,0)</f>
        <v>40000</v>
      </c>
      <c r="AR13" s="204"/>
      <c r="AS13" s="205"/>
      <c r="AT13" s="206"/>
      <c r="AU13" s="205"/>
      <c r="AV13" s="206"/>
      <c r="AW13" s="184"/>
      <c r="AX13" s="185"/>
      <c r="AY13" s="167"/>
    </row>
    <row r="14" customFormat="false" ht="17.1" hidden="false" customHeight="true" outlineLevel="0" collapsed="false">
      <c r="K14" s="186" t="s">
        <v>220</v>
      </c>
      <c r="L14" s="176" t="s">
        <v>175</v>
      </c>
      <c r="M14" s="160" t="n">
        <v>930</v>
      </c>
      <c r="N14" s="187" t="n">
        <f aca="false">ROUND(M14*0.4156,-1)</f>
        <v>390</v>
      </c>
      <c r="O14" s="188" t="n">
        <f aca="false">ROUND(N14*20,-1)</f>
        <v>7800</v>
      </c>
      <c r="P14" s="189" t="s">
        <v>221</v>
      </c>
      <c r="Q14" s="189"/>
      <c r="R14" s="176" t="s">
        <v>222</v>
      </c>
      <c r="S14" s="160" t="n">
        <v>14000</v>
      </c>
      <c r="T14" s="190" t="s">
        <v>178</v>
      </c>
      <c r="U14" s="191" t="s">
        <v>178</v>
      </c>
      <c r="V14" s="146"/>
      <c r="W14" s="174" t="s">
        <v>223</v>
      </c>
      <c r="X14" s="201" t="s">
        <v>224</v>
      </c>
      <c r="Y14" s="176" t="s">
        <v>190</v>
      </c>
      <c r="Z14" s="160" t="n">
        <v>480</v>
      </c>
      <c r="AA14" s="160" t="n">
        <f aca="false">ROUND(Z14*0.335,-1)</f>
        <v>160</v>
      </c>
      <c r="AB14" s="177" t="n">
        <f aca="false">ROUND(AA14*10,0)</f>
        <v>1600</v>
      </c>
      <c r="AC14" s="174" t="s">
        <v>223</v>
      </c>
      <c r="AD14" s="201" t="s">
        <v>225</v>
      </c>
      <c r="AE14" s="201"/>
      <c r="AF14" s="176" t="s">
        <v>190</v>
      </c>
      <c r="AG14" s="160" t="n">
        <v>1030</v>
      </c>
      <c r="AH14" s="160" t="n">
        <f aca="false">ROUND(AG14*0.34,-1)</f>
        <v>350</v>
      </c>
      <c r="AI14" s="177" t="n">
        <f aca="false">ROUND(AH14*10,0)</f>
        <v>3500</v>
      </c>
      <c r="AJ14" s="149"/>
      <c r="AK14" s="146"/>
      <c r="AL14" s="180"/>
      <c r="AM14" s="202" t="s">
        <v>226</v>
      </c>
      <c r="AN14" s="176" t="s">
        <v>190</v>
      </c>
      <c r="AO14" s="160" t="n">
        <v>1800</v>
      </c>
      <c r="AP14" s="160" t="n">
        <v>1200</v>
      </c>
      <c r="AQ14" s="177" t="n">
        <f aca="false">ROUND(AP14*10,0)</f>
        <v>12000</v>
      </c>
      <c r="AR14" s="192" t="s">
        <v>227</v>
      </c>
      <c r="AS14" s="181" t="s">
        <v>228</v>
      </c>
      <c r="AT14" s="182" t="s">
        <v>171</v>
      </c>
      <c r="AU14" s="176" t="s">
        <v>172</v>
      </c>
      <c r="AV14" s="179" t="s">
        <v>11</v>
      </c>
      <c r="AW14" s="165" t="s">
        <v>173</v>
      </c>
      <c r="AX14" s="185"/>
      <c r="AY14" s="167"/>
    </row>
    <row r="15" customFormat="false" ht="17.1" hidden="false" customHeight="true" outlineLevel="0" collapsed="false">
      <c r="K15" s="200" t="s">
        <v>229</v>
      </c>
      <c r="L15" s="176" t="s">
        <v>175</v>
      </c>
      <c r="M15" s="160" t="n">
        <v>1090</v>
      </c>
      <c r="N15" s="187" t="n">
        <f aca="false">ROUND(M15*0.42,-1)</f>
        <v>460</v>
      </c>
      <c r="O15" s="188" t="n">
        <f aca="false">ROUND(N15*20,-1)</f>
        <v>9200</v>
      </c>
      <c r="P15" s="189" t="s">
        <v>230</v>
      </c>
      <c r="Q15" s="189"/>
      <c r="R15" s="176" t="s">
        <v>190</v>
      </c>
      <c r="S15" s="160" t="n">
        <v>300</v>
      </c>
      <c r="T15" s="187" t="n">
        <v>140</v>
      </c>
      <c r="U15" s="177" t="n">
        <f aca="false">ROUND(T15*10,-1)</f>
        <v>1400</v>
      </c>
      <c r="V15" s="146"/>
      <c r="W15" s="174" t="s">
        <v>231</v>
      </c>
      <c r="X15" s="201" t="s">
        <v>232</v>
      </c>
      <c r="Y15" s="176" t="s">
        <v>190</v>
      </c>
      <c r="Z15" s="160" t="n">
        <v>670</v>
      </c>
      <c r="AA15" s="160" t="n">
        <f aca="false">ROUND(Z15*0.335,-1)</f>
        <v>220</v>
      </c>
      <c r="AB15" s="177" t="n">
        <f aca="false">ROUND(AA15*10,0)</f>
        <v>2200</v>
      </c>
      <c r="AC15" s="174" t="s">
        <v>233</v>
      </c>
      <c r="AD15" s="201" t="s">
        <v>234</v>
      </c>
      <c r="AE15" s="201"/>
      <c r="AF15" s="176" t="s">
        <v>190</v>
      </c>
      <c r="AG15" s="160" t="n">
        <v>1450</v>
      </c>
      <c r="AH15" s="160" t="n">
        <f aca="false">ROUND(AG15*0.34,-1)</f>
        <v>490</v>
      </c>
      <c r="AI15" s="177" t="n">
        <f aca="false">ROUND(AH15*10,0)</f>
        <v>4900</v>
      </c>
      <c r="AJ15" s="149"/>
      <c r="AK15" s="146"/>
      <c r="AL15" s="180"/>
      <c r="AM15" s="202" t="s">
        <v>235</v>
      </c>
      <c r="AN15" s="176" t="s">
        <v>190</v>
      </c>
      <c r="AO15" s="160" t="n">
        <v>2000</v>
      </c>
      <c r="AP15" s="160" t="n">
        <v>1400</v>
      </c>
      <c r="AQ15" s="177" t="n">
        <f aca="false">ROUND(AP15*10,0)</f>
        <v>14000</v>
      </c>
      <c r="AR15" s="204"/>
      <c r="AS15" s="205"/>
      <c r="AT15" s="206"/>
      <c r="AU15" s="205"/>
      <c r="AV15" s="206"/>
      <c r="AW15" s="207"/>
      <c r="AX15" s="185"/>
      <c r="AY15" s="167"/>
    </row>
    <row r="16" customFormat="false" ht="17.1" hidden="false" customHeight="true" outlineLevel="0" collapsed="false">
      <c r="K16" s="186" t="s">
        <v>186</v>
      </c>
      <c r="L16" s="176" t="s">
        <v>175</v>
      </c>
      <c r="M16" s="160" t="n">
        <v>1090</v>
      </c>
      <c r="N16" s="187" t="n">
        <f aca="false">ROUND(M16*0.42,-1)</f>
        <v>460</v>
      </c>
      <c r="O16" s="188" t="n">
        <f aca="false">ROUND(N16*20,-1)</f>
        <v>9200</v>
      </c>
      <c r="P16" s="189" t="s">
        <v>236</v>
      </c>
      <c r="Q16" s="189"/>
      <c r="R16" s="176" t="s">
        <v>190</v>
      </c>
      <c r="S16" s="160" t="n">
        <v>500</v>
      </c>
      <c r="T16" s="190" t="s">
        <v>178</v>
      </c>
      <c r="U16" s="191" t="s">
        <v>178</v>
      </c>
      <c r="V16" s="146"/>
      <c r="W16" s="174" t="s">
        <v>237</v>
      </c>
      <c r="X16" s="201" t="s">
        <v>238</v>
      </c>
      <c r="Y16" s="176" t="s">
        <v>175</v>
      </c>
      <c r="Z16" s="160" t="n">
        <v>610</v>
      </c>
      <c r="AA16" s="160" t="n">
        <f aca="false">ROUND(Z16*0.335,-1)</f>
        <v>200</v>
      </c>
      <c r="AB16" s="177" t="n">
        <f aca="false">ROUND(AA16*20,0)</f>
        <v>4000</v>
      </c>
      <c r="AC16" s="174" t="s">
        <v>237</v>
      </c>
      <c r="AD16" s="201" t="s">
        <v>239</v>
      </c>
      <c r="AE16" s="201"/>
      <c r="AF16" s="176" t="s">
        <v>181</v>
      </c>
      <c r="AG16" s="160" t="n">
        <v>1200</v>
      </c>
      <c r="AH16" s="160" t="n">
        <f aca="false">ROUND(AG16*0.34,-1)</f>
        <v>410</v>
      </c>
      <c r="AI16" s="177" t="n">
        <f aca="false">ROUND(AH16*10,0)</f>
        <v>4100</v>
      </c>
      <c r="AJ16" s="149"/>
      <c r="AK16" s="146"/>
      <c r="AL16" s="180"/>
      <c r="AM16" s="202" t="s">
        <v>235</v>
      </c>
      <c r="AN16" s="176" t="s">
        <v>190</v>
      </c>
      <c r="AO16" s="160" t="n">
        <v>2000</v>
      </c>
      <c r="AP16" s="160" t="n">
        <v>1400</v>
      </c>
      <c r="AQ16" s="177" t="n">
        <f aca="false">ROUND(AP16*10,0)</f>
        <v>14000</v>
      </c>
      <c r="AR16" s="208" t="s">
        <v>169</v>
      </c>
      <c r="AS16" s="181" t="s">
        <v>240</v>
      </c>
      <c r="AT16" s="182" t="s">
        <v>171</v>
      </c>
      <c r="AU16" s="176" t="s">
        <v>194</v>
      </c>
      <c r="AV16" s="160" t="n">
        <v>9500</v>
      </c>
      <c r="AW16" s="165" t="s">
        <v>173</v>
      </c>
      <c r="AX16" s="185"/>
      <c r="AY16" s="167"/>
    </row>
    <row r="17" customFormat="false" ht="17.1" hidden="false" customHeight="true" outlineLevel="0" collapsed="false">
      <c r="K17" s="186" t="s">
        <v>220</v>
      </c>
      <c r="L17" s="176" t="s">
        <v>175</v>
      </c>
      <c r="M17" s="160" t="n">
        <v>1090</v>
      </c>
      <c r="N17" s="187" t="n">
        <f aca="false">ROUND(M17*0.42,-1)</f>
        <v>460</v>
      </c>
      <c r="O17" s="188" t="n">
        <f aca="false">ROUND(N17*20,-1)</f>
        <v>9200</v>
      </c>
      <c r="P17" s="189" t="s">
        <v>241</v>
      </c>
      <c r="Q17" s="189"/>
      <c r="R17" s="176" t="s">
        <v>190</v>
      </c>
      <c r="S17" s="160" t="n">
        <v>500</v>
      </c>
      <c r="T17" s="187" t="n">
        <v>240</v>
      </c>
      <c r="U17" s="177" t="n">
        <f aca="false">ROUND(T17*10,-1)</f>
        <v>2400</v>
      </c>
      <c r="V17" s="146"/>
      <c r="W17" s="174" t="s">
        <v>237</v>
      </c>
      <c r="X17" s="201" t="s">
        <v>242</v>
      </c>
      <c r="Y17" s="176" t="s">
        <v>175</v>
      </c>
      <c r="Z17" s="160" t="n">
        <v>1030</v>
      </c>
      <c r="AA17" s="160" t="n">
        <f aca="false">ROUND(Z17*0.335,-1)</f>
        <v>350</v>
      </c>
      <c r="AB17" s="177" t="n">
        <f aca="false">ROUND(AA17*20,0)</f>
        <v>7000</v>
      </c>
      <c r="AC17" s="174" t="s">
        <v>243</v>
      </c>
      <c r="AD17" s="175" t="s">
        <v>244</v>
      </c>
      <c r="AE17" s="175"/>
      <c r="AF17" s="176" t="s">
        <v>190</v>
      </c>
      <c r="AG17" s="160" t="n">
        <v>1650</v>
      </c>
      <c r="AH17" s="160" t="n">
        <f aca="false">ROUND(AG17*0.34,-1)</f>
        <v>560</v>
      </c>
      <c r="AI17" s="177" t="n">
        <f aca="false">ROUND(AH17*10,0)</f>
        <v>5600</v>
      </c>
      <c r="AJ17" s="149"/>
      <c r="AK17" s="146"/>
      <c r="AL17" s="209"/>
      <c r="AM17" s="210"/>
      <c r="AN17" s="205"/>
      <c r="AO17" s="206"/>
      <c r="AP17" s="211"/>
      <c r="AQ17" s="212"/>
      <c r="AR17" s="213" t="s">
        <v>245</v>
      </c>
      <c r="AS17" s="181" t="s">
        <v>246</v>
      </c>
      <c r="AT17" s="182" t="s">
        <v>171</v>
      </c>
      <c r="AU17" s="176" t="s">
        <v>194</v>
      </c>
      <c r="AV17" s="160" t="n">
        <v>13000</v>
      </c>
      <c r="AW17" s="165" t="s">
        <v>173</v>
      </c>
      <c r="AX17" s="185"/>
      <c r="AY17" s="167"/>
    </row>
    <row r="18" customFormat="false" ht="17.1" hidden="false" customHeight="true" outlineLevel="0" collapsed="false">
      <c r="K18" s="200" t="s">
        <v>247</v>
      </c>
      <c r="L18" s="176" t="s">
        <v>181</v>
      </c>
      <c r="M18" s="160" t="n">
        <v>2370</v>
      </c>
      <c r="N18" s="190" t="s">
        <v>178</v>
      </c>
      <c r="O18" s="191" t="s">
        <v>178</v>
      </c>
      <c r="P18" s="214" t="s">
        <v>248</v>
      </c>
      <c r="Q18" s="214"/>
      <c r="R18" s="215" t="s">
        <v>190</v>
      </c>
      <c r="S18" s="216" t="n">
        <v>700</v>
      </c>
      <c r="T18" s="217" t="s">
        <v>178</v>
      </c>
      <c r="U18" s="218" t="s">
        <v>178</v>
      </c>
      <c r="V18" s="146"/>
      <c r="W18" s="174" t="s">
        <v>249</v>
      </c>
      <c r="X18" s="201" t="s">
        <v>250</v>
      </c>
      <c r="Y18" s="176" t="s">
        <v>190</v>
      </c>
      <c r="Z18" s="160" t="n">
        <v>1030</v>
      </c>
      <c r="AA18" s="160" t="n">
        <f aca="false">ROUND(Z18*0.335,-1)</f>
        <v>350</v>
      </c>
      <c r="AB18" s="177" t="n">
        <f aca="false">ROUND(AA18*10,0)</f>
        <v>3500</v>
      </c>
      <c r="AC18" s="174" t="s">
        <v>249</v>
      </c>
      <c r="AD18" s="201" t="s">
        <v>251</v>
      </c>
      <c r="AE18" s="201"/>
      <c r="AF18" s="176" t="s">
        <v>190</v>
      </c>
      <c r="AG18" s="160" t="n">
        <v>1350</v>
      </c>
      <c r="AH18" s="160" t="n">
        <f aca="false">ROUND(AG18*0.34,-1)</f>
        <v>460</v>
      </c>
      <c r="AI18" s="177" t="n">
        <f aca="false">ROUND(AH18*10,0)</f>
        <v>4600</v>
      </c>
      <c r="AJ18" s="149"/>
      <c r="AK18" s="146"/>
      <c r="AL18" s="192" t="s">
        <v>252</v>
      </c>
      <c r="AM18" s="175" t="s">
        <v>253</v>
      </c>
      <c r="AN18" s="176" t="s">
        <v>254</v>
      </c>
      <c r="AO18" s="179" t="s">
        <v>11</v>
      </c>
      <c r="AP18" s="160" t="n">
        <v>600</v>
      </c>
      <c r="AQ18" s="177" t="n">
        <f aca="false">ROUND(AP18*10,0)</f>
        <v>6000</v>
      </c>
      <c r="AR18" s="180"/>
      <c r="AS18" s="181" t="s">
        <v>255</v>
      </c>
      <c r="AT18" s="182" t="s">
        <v>171</v>
      </c>
      <c r="AU18" s="176" t="s">
        <v>194</v>
      </c>
      <c r="AV18" s="160" t="n">
        <v>17500</v>
      </c>
      <c r="AW18" s="165" t="s">
        <v>173</v>
      </c>
      <c r="AX18" s="185"/>
      <c r="AY18" s="167"/>
    </row>
    <row r="19" customFormat="false" ht="17.1" hidden="false" customHeight="true" outlineLevel="0" collapsed="false">
      <c r="K19" s="186" t="s">
        <v>256</v>
      </c>
      <c r="L19" s="176" t="s">
        <v>181</v>
      </c>
      <c r="M19" s="160" t="n">
        <v>2370</v>
      </c>
      <c r="N19" s="190" t="s">
        <v>178</v>
      </c>
      <c r="O19" s="191" t="s">
        <v>178</v>
      </c>
      <c r="P19" s="219" t="s">
        <v>257</v>
      </c>
      <c r="Q19" s="219"/>
      <c r="R19" s="158" t="s">
        <v>258</v>
      </c>
      <c r="S19" s="220" t="s">
        <v>11</v>
      </c>
      <c r="T19" s="221" t="n">
        <v>85</v>
      </c>
      <c r="U19" s="161" t="n">
        <f aca="false">ROUND(T19*50,-1)</f>
        <v>4250</v>
      </c>
      <c r="V19" s="146"/>
      <c r="W19" s="222" t="s">
        <v>259</v>
      </c>
      <c r="X19" s="222"/>
      <c r="Y19" s="222"/>
      <c r="Z19" s="222"/>
      <c r="AA19" s="222" t="n">
        <f aca="false">ROUND(Z19*0.35,-1)</f>
        <v>0</v>
      </c>
      <c r="AB19" s="222" t="n">
        <f aca="false">ROUND(AA19*10,0)</f>
        <v>0</v>
      </c>
      <c r="AC19" s="174" t="s">
        <v>260</v>
      </c>
      <c r="AD19" s="201" t="s">
        <v>261</v>
      </c>
      <c r="AE19" s="201"/>
      <c r="AF19" s="176" t="s">
        <v>190</v>
      </c>
      <c r="AG19" s="160" t="n">
        <v>530</v>
      </c>
      <c r="AH19" s="160" t="n">
        <f aca="false">ROUND(AG19*0.34,-1)</f>
        <v>180</v>
      </c>
      <c r="AI19" s="177" t="n">
        <f aca="false">ROUND(AH19*10,0)</f>
        <v>1800</v>
      </c>
      <c r="AJ19" s="149"/>
      <c r="AK19" s="146"/>
      <c r="AL19" s="208"/>
      <c r="AM19" s="175" t="s">
        <v>262</v>
      </c>
      <c r="AN19" s="176" t="s">
        <v>263</v>
      </c>
      <c r="AO19" s="179" t="s">
        <v>11</v>
      </c>
      <c r="AP19" s="160" t="n">
        <v>850</v>
      </c>
      <c r="AQ19" s="177" t="n">
        <f aca="false">ROUND(AP19*5,0)</f>
        <v>4250</v>
      </c>
      <c r="AR19" s="180"/>
      <c r="AS19" s="181" t="s">
        <v>264</v>
      </c>
      <c r="AT19" s="182" t="s">
        <v>171</v>
      </c>
      <c r="AU19" s="176" t="s">
        <v>265</v>
      </c>
      <c r="AV19" s="160" t="n">
        <v>24500</v>
      </c>
      <c r="AW19" s="165" t="s">
        <v>173</v>
      </c>
      <c r="AX19" s="185"/>
      <c r="AY19" s="167"/>
    </row>
    <row r="20" customFormat="false" ht="17.1" hidden="false" customHeight="true" outlineLevel="0" collapsed="false">
      <c r="K20" s="223" t="s">
        <v>266</v>
      </c>
      <c r="L20" s="224" t="s">
        <v>205</v>
      </c>
      <c r="M20" s="216" t="n">
        <v>4730</v>
      </c>
      <c r="N20" s="225" t="s">
        <v>178</v>
      </c>
      <c r="O20" s="226" t="s">
        <v>178</v>
      </c>
      <c r="P20" s="227" t="s">
        <v>267</v>
      </c>
      <c r="Q20" s="227"/>
      <c r="R20" s="224"/>
      <c r="S20" s="228"/>
      <c r="T20" s="229"/>
      <c r="U20" s="230"/>
      <c r="V20" s="146"/>
      <c r="W20" s="174" t="s">
        <v>179</v>
      </c>
      <c r="X20" s="175" t="s">
        <v>268</v>
      </c>
      <c r="Y20" s="176" t="s">
        <v>181</v>
      </c>
      <c r="Z20" s="160" t="n">
        <v>2500</v>
      </c>
      <c r="AA20" s="160" t="n">
        <v>760</v>
      </c>
      <c r="AB20" s="177" t="n">
        <f aca="false">ROUND(AA20*10,0)</f>
        <v>7600</v>
      </c>
      <c r="AC20" s="231" t="s">
        <v>269</v>
      </c>
      <c r="AD20" s="201" t="s">
        <v>270</v>
      </c>
      <c r="AE20" s="201"/>
      <c r="AF20" s="176" t="s">
        <v>271</v>
      </c>
      <c r="AG20" s="160" t="n">
        <v>2100</v>
      </c>
      <c r="AH20" s="160" t="n">
        <f aca="false">ROUND(AG20*0.34,-1)</f>
        <v>710</v>
      </c>
      <c r="AI20" s="177" t="n">
        <f aca="false">ROUND(AH20*5,0)</f>
        <v>3550</v>
      </c>
      <c r="AJ20" s="149"/>
      <c r="AK20" s="146"/>
      <c r="AL20" s="180"/>
      <c r="AM20" s="175" t="s">
        <v>272</v>
      </c>
      <c r="AN20" s="176" t="s">
        <v>273</v>
      </c>
      <c r="AO20" s="179" t="s">
        <v>11</v>
      </c>
      <c r="AP20" s="160" t="n">
        <v>800</v>
      </c>
      <c r="AQ20" s="177" t="n">
        <f aca="false">ROUND(AP20*20,0)</f>
        <v>16000</v>
      </c>
      <c r="AR20" s="178"/>
      <c r="AS20" s="181" t="s">
        <v>274</v>
      </c>
      <c r="AT20" s="182" t="s">
        <v>171</v>
      </c>
      <c r="AU20" s="176" t="s">
        <v>265</v>
      </c>
      <c r="AV20" s="160" t="n">
        <v>35500</v>
      </c>
      <c r="AW20" s="165" t="s">
        <v>173</v>
      </c>
      <c r="AX20" s="185"/>
      <c r="AY20" s="167"/>
    </row>
    <row r="21" customFormat="false" ht="17.1" hidden="false" customHeight="true" outlineLevel="0" collapsed="false">
      <c r="K21" s="232" t="s">
        <v>275</v>
      </c>
      <c r="L21" s="232"/>
      <c r="M21" s="232"/>
      <c r="N21" s="232"/>
      <c r="O21" s="232"/>
      <c r="P21" s="232"/>
      <c r="Q21" s="232"/>
      <c r="R21" s="232"/>
      <c r="S21" s="232"/>
      <c r="T21" s="232"/>
      <c r="U21" s="232"/>
      <c r="V21" s="146"/>
      <c r="W21" s="174" t="s">
        <v>188</v>
      </c>
      <c r="X21" s="175" t="s">
        <v>276</v>
      </c>
      <c r="Y21" s="176" t="s">
        <v>181</v>
      </c>
      <c r="Z21" s="160" t="n">
        <v>950</v>
      </c>
      <c r="AA21" s="160" t="n">
        <f aca="false">ROUND(Z21*0.33,-1)</f>
        <v>310</v>
      </c>
      <c r="AB21" s="177" t="n">
        <f aca="false">ROUND(AA21*10,0)</f>
        <v>3100</v>
      </c>
      <c r="AC21" s="174" t="s">
        <v>277</v>
      </c>
      <c r="AD21" s="201" t="s">
        <v>278</v>
      </c>
      <c r="AE21" s="201"/>
      <c r="AF21" s="176" t="s">
        <v>190</v>
      </c>
      <c r="AG21" s="160" t="n">
        <v>1000</v>
      </c>
      <c r="AH21" s="160" t="n">
        <f aca="false">ROUND(AG21*0.34,-1)</f>
        <v>340</v>
      </c>
      <c r="AI21" s="177" t="n">
        <f aca="false">ROUND(AH21*10,0)</f>
        <v>3400</v>
      </c>
      <c r="AJ21" s="149"/>
      <c r="AK21" s="146"/>
      <c r="AL21" s="180"/>
      <c r="AM21" s="233" t="s">
        <v>279</v>
      </c>
      <c r="AN21" s="215" t="s">
        <v>273</v>
      </c>
      <c r="AO21" s="234" t="s">
        <v>11</v>
      </c>
      <c r="AP21" s="160" t="n">
        <v>900</v>
      </c>
      <c r="AQ21" s="177" t="n">
        <f aca="false">ROUND(AP21*20,0)</f>
        <v>18000</v>
      </c>
      <c r="AR21" s="235"/>
      <c r="AS21" s="181"/>
      <c r="AT21" s="182"/>
      <c r="AU21" s="199"/>
      <c r="AV21" s="160"/>
      <c r="AW21" s="184"/>
      <c r="AX21" s="185"/>
      <c r="AY21" s="167"/>
    </row>
    <row r="22" customFormat="false" ht="17.1" hidden="false" customHeight="true" outlineLevel="0" collapsed="false">
      <c r="K22" s="171" t="s">
        <v>280</v>
      </c>
      <c r="L22" s="236" t="s">
        <v>281</v>
      </c>
      <c r="M22" s="169" t="n">
        <v>5500</v>
      </c>
      <c r="N22" s="221" t="n">
        <f aca="false">ROUND(M22*0.338,-1)</f>
        <v>1860</v>
      </c>
      <c r="O22" s="161" t="n">
        <f aca="false">ROUND(N22*2,-1)</f>
        <v>3720</v>
      </c>
      <c r="P22" s="237" t="s">
        <v>282</v>
      </c>
      <c r="Q22" s="237"/>
      <c r="R22" s="236" t="s">
        <v>281</v>
      </c>
      <c r="S22" s="169" t="n">
        <v>6800</v>
      </c>
      <c r="T22" s="221" t="n">
        <f aca="false">ROUND(S22*0.338,-1)</f>
        <v>2300</v>
      </c>
      <c r="U22" s="161" t="n">
        <f aca="false">ROUND(T22*2,-1)</f>
        <v>4600</v>
      </c>
      <c r="V22" s="146"/>
      <c r="W22" s="174" t="s">
        <v>198</v>
      </c>
      <c r="X22" s="175" t="s">
        <v>283</v>
      </c>
      <c r="Y22" s="176" t="s">
        <v>190</v>
      </c>
      <c r="Z22" s="160" t="n">
        <v>310</v>
      </c>
      <c r="AA22" s="160" t="n">
        <f aca="false">ROUND(Z22*0.33,-1)</f>
        <v>100</v>
      </c>
      <c r="AB22" s="177" t="n">
        <f aca="false">ROUND(AA22*10,0)</f>
        <v>1000</v>
      </c>
      <c r="AC22" s="222" t="s">
        <v>284</v>
      </c>
      <c r="AD22" s="222"/>
      <c r="AE22" s="222"/>
      <c r="AF22" s="222"/>
      <c r="AG22" s="222"/>
      <c r="AH22" s="222"/>
      <c r="AI22" s="222"/>
      <c r="AJ22" s="149"/>
      <c r="AK22" s="146"/>
      <c r="AL22" s="209"/>
      <c r="AM22" s="210"/>
      <c r="AN22" s="205"/>
      <c r="AO22" s="206"/>
      <c r="AP22" s="160"/>
      <c r="AQ22" s="238"/>
      <c r="AR22" s="208" t="s">
        <v>169</v>
      </c>
      <c r="AS22" s="181" t="s">
        <v>285</v>
      </c>
      <c r="AT22" s="182" t="s">
        <v>286</v>
      </c>
      <c r="AU22" s="176" t="s">
        <v>287</v>
      </c>
      <c r="AV22" s="160" t="n">
        <v>3500</v>
      </c>
      <c r="AW22" s="165" t="s">
        <v>173</v>
      </c>
      <c r="AX22" s="185"/>
      <c r="AY22" s="167"/>
    </row>
    <row r="23" customFormat="false" ht="17.1" hidden="false" customHeight="true" outlineLevel="0" collapsed="false">
      <c r="K23" s="189" t="s">
        <v>288</v>
      </c>
      <c r="L23" s="199" t="s">
        <v>281</v>
      </c>
      <c r="M23" s="160" t="n">
        <v>7300</v>
      </c>
      <c r="N23" s="187" t="n">
        <f aca="false">ROUND(M23*0.338,-1)</f>
        <v>2470</v>
      </c>
      <c r="O23" s="177" t="n">
        <f aca="false">ROUND(N23*2,-1)</f>
        <v>4940</v>
      </c>
      <c r="P23" s="239" t="s">
        <v>289</v>
      </c>
      <c r="Q23" s="239"/>
      <c r="R23" s="199" t="s">
        <v>281</v>
      </c>
      <c r="S23" s="160" t="n">
        <v>7700</v>
      </c>
      <c r="T23" s="187" t="n">
        <f aca="false">ROUND(S23*0.338,-1)</f>
        <v>2600</v>
      </c>
      <c r="U23" s="177" t="n">
        <f aca="false">ROUND(T23*2,-1)</f>
        <v>5200</v>
      </c>
      <c r="V23" s="146"/>
      <c r="W23" s="174" t="s">
        <v>206</v>
      </c>
      <c r="X23" s="175" t="s">
        <v>290</v>
      </c>
      <c r="Y23" s="176" t="s">
        <v>190</v>
      </c>
      <c r="Z23" s="160" t="n">
        <v>950</v>
      </c>
      <c r="AA23" s="160" t="n">
        <f aca="false">ROUND(Z23*0.33,-1)</f>
        <v>310</v>
      </c>
      <c r="AB23" s="177" t="n">
        <f aca="false">ROUND(AA23*10,0)</f>
        <v>3100</v>
      </c>
      <c r="AC23" s="174" t="s">
        <v>179</v>
      </c>
      <c r="AD23" s="175" t="s">
        <v>291</v>
      </c>
      <c r="AE23" s="175"/>
      <c r="AF23" s="176" t="s">
        <v>184</v>
      </c>
      <c r="AG23" s="160" t="n">
        <v>5700</v>
      </c>
      <c r="AH23" s="160" t="n">
        <f aca="false">ROUND(AG23*0.34,-1)</f>
        <v>1940</v>
      </c>
      <c r="AI23" s="177" t="n">
        <f aca="false">ROUND(AH23*5,0)</f>
        <v>9700</v>
      </c>
      <c r="AJ23" s="149"/>
      <c r="AK23" s="146"/>
      <c r="AL23" s="208" t="s">
        <v>292</v>
      </c>
      <c r="AM23" s="201" t="s">
        <v>293</v>
      </c>
      <c r="AN23" s="199" t="s">
        <v>294</v>
      </c>
      <c r="AO23" s="179" t="s">
        <v>11</v>
      </c>
      <c r="AP23" s="160" t="n">
        <v>280</v>
      </c>
      <c r="AQ23" s="177" t="n">
        <f aca="false">ROUND(AP23*5,0)</f>
        <v>1400</v>
      </c>
      <c r="AR23" s="213" t="s">
        <v>66</v>
      </c>
      <c r="AS23" s="181" t="s">
        <v>295</v>
      </c>
      <c r="AT23" s="182" t="s">
        <v>286</v>
      </c>
      <c r="AU23" s="176" t="s">
        <v>296</v>
      </c>
      <c r="AV23" s="160" t="n">
        <v>4300</v>
      </c>
      <c r="AW23" s="165" t="s">
        <v>173</v>
      </c>
      <c r="AX23" s="185"/>
      <c r="AY23" s="167"/>
    </row>
    <row r="24" customFormat="false" ht="17.1" hidden="false" customHeight="true" outlineLevel="0" collapsed="false">
      <c r="K24" s="189" t="s">
        <v>297</v>
      </c>
      <c r="L24" s="199" t="s">
        <v>281</v>
      </c>
      <c r="M24" s="160" t="n">
        <v>5500</v>
      </c>
      <c r="N24" s="187" t="n">
        <f aca="false">ROUND(M24*0.338,-1)</f>
        <v>1860</v>
      </c>
      <c r="O24" s="177" t="n">
        <f aca="false">ROUND(N24*2,-1)</f>
        <v>3720</v>
      </c>
      <c r="P24" s="240" t="s">
        <v>298</v>
      </c>
      <c r="Q24" s="240"/>
      <c r="R24" s="199" t="s">
        <v>281</v>
      </c>
      <c r="S24" s="160" t="n">
        <v>8800</v>
      </c>
      <c r="T24" s="187" t="n">
        <f aca="false">ROUND(S24*0.338,-1)</f>
        <v>2970</v>
      </c>
      <c r="U24" s="177" t="n">
        <f aca="false">ROUND(T24*2,-1)</f>
        <v>5940</v>
      </c>
      <c r="V24" s="146"/>
      <c r="W24" s="174" t="s">
        <v>215</v>
      </c>
      <c r="X24" s="201" t="s">
        <v>299</v>
      </c>
      <c r="Y24" s="176" t="s">
        <v>190</v>
      </c>
      <c r="Z24" s="160" t="n">
        <v>950</v>
      </c>
      <c r="AA24" s="160" t="n">
        <f aca="false">ROUND(Z24*0.33,-1)</f>
        <v>310</v>
      </c>
      <c r="AB24" s="177" t="n">
        <f aca="false">ROUND(AA24*10,0)</f>
        <v>3100</v>
      </c>
      <c r="AC24" s="174" t="s">
        <v>188</v>
      </c>
      <c r="AD24" s="175" t="s">
        <v>300</v>
      </c>
      <c r="AE24" s="175"/>
      <c r="AF24" s="176" t="s">
        <v>184</v>
      </c>
      <c r="AG24" s="160" t="n">
        <v>2400</v>
      </c>
      <c r="AH24" s="160" t="n">
        <f aca="false">ROUND(AG24*0.34,-1)</f>
        <v>820</v>
      </c>
      <c r="AI24" s="177" t="n">
        <f aca="false">ROUND(AH24*5,0)</f>
        <v>4100</v>
      </c>
      <c r="AJ24" s="149"/>
      <c r="AK24" s="146"/>
      <c r="AL24" s="178"/>
      <c r="AM24" s="201" t="s">
        <v>301</v>
      </c>
      <c r="AN24" s="199" t="s">
        <v>294</v>
      </c>
      <c r="AO24" s="179" t="s">
        <v>11</v>
      </c>
      <c r="AP24" s="160" t="n">
        <v>380</v>
      </c>
      <c r="AQ24" s="177" t="n">
        <f aca="false">ROUND(AP24*5,0)</f>
        <v>1900</v>
      </c>
      <c r="AR24" s="180"/>
      <c r="AS24" s="181" t="s">
        <v>302</v>
      </c>
      <c r="AT24" s="182" t="s">
        <v>286</v>
      </c>
      <c r="AU24" s="176" t="s">
        <v>303</v>
      </c>
      <c r="AV24" s="160" t="n">
        <v>5700</v>
      </c>
      <c r="AW24" s="165" t="s">
        <v>173</v>
      </c>
      <c r="AX24" s="185"/>
      <c r="AY24" s="167"/>
    </row>
    <row r="25" customFormat="false" ht="17.1" hidden="false" customHeight="true" outlineLevel="0" collapsed="false">
      <c r="K25" s="189" t="s">
        <v>304</v>
      </c>
      <c r="L25" s="199" t="s">
        <v>281</v>
      </c>
      <c r="M25" s="160" t="n">
        <v>7300</v>
      </c>
      <c r="N25" s="187" t="n">
        <f aca="false">ROUND(M25*0.338,-1)</f>
        <v>2470</v>
      </c>
      <c r="O25" s="177" t="n">
        <f aca="false">ROUND(N25*2,-1)</f>
        <v>4940</v>
      </c>
      <c r="P25" s="239" t="s">
        <v>305</v>
      </c>
      <c r="Q25" s="239"/>
      <c r="R25" s="199" t="s">
        <v>281</v>
      </c>
      <c r="S25" s="160" t="n">
        <v>10000</v>
      </c>
      <c r="T25" s="187" t="n">
        <f aca="false">ROUND(S25*0.338,-1)</f>
        <v>3380</v>
      </c>
      <c r="U25" s="177" t="n">
        <f aca="false">ROUND(T25*2,-1)</f>
        <v>6760</v>
      </c>
      <c r="V25" s="146"/>
      <c r="W25" s="174" t="s">
        <v>223</v>
      </c>
      <c r="X25" s="201" t="s">
        <v>306</v>
      </c>
      <c r="Y25" s="176" t="s">
        <v>190</v>
      </c>
      <c r="Z25" s="160" t="n">
        <v>610</v>
      </c>
      <c r="AA25" s="160" t="n">
        <f aca="false">ROUND(Z25*0.33,-1)</f>
        <v>200</v>
      </c>
      <c r="AB25" s="177" t="n">
        <f aca="false">ROUND(AA25*10,0)</f>
        <v>2000</v>
      </c>
      <c r="AC25" s="174" t="s">
        <v>198</v>
      </c>
      <c r="AD25" s="175" t="s">
        <v>307</v>
      </c>
      <c r="AE25" s="175"/>
      <c r="AF25" s="176" t="s">
        <v>190</v>
      </c>
      <c r="AG25" s="160" t="n">
        <v>970</v>
      </c>
      <c r="AH25" s="160" t="n">
        <f aca="false">ROUND(AG25*0.34,-1)</f>
        <v>330</v>
      </c>
      <c r="AI25" s="177" t="n">
        <f aca="false">ROUND(AH25*10,0)</f>
        <v>3300</v>
      </c>
      <c r="AJ25" s="149"/>
      <c r="AK25" s="146"/>
      <c r="AL25" s="209"/>
      <c r="AM25" s="210"/>
      <c r="AN25" s="205"/>
      <c r="AO25" s="206"/>
      <c r="AP25" s="160"/>
      <c r="AQ25" s="177"/>
      <c r="AR25" s="180"/>
      <c r="AS25" s="181" t="s">
        <v>308</v>
      </c>
      <c r="AT25" s="182" t="s">
        <v>286</v>
      </c>
      <c r="AU25" s="176" t="s">
        <v>309</v>
      </c>
      <c r="AV25" s="160" t="n">
        <v>6700</v>
      </c>
      <c r="AW25" s="165" t="s">
        <v>173</v>
      </c>
      <c r="AX25" s="185"/>
      <c r="AY25" s="167"/>
    </row>
    <row r="26" customFormat="false" ht="17.1" hidden="false" customHeight="true" outlineLevel="0" collapsed="false">
      <c r="K26" s="189" t="s">
        <v>310</v>
      </c>
      <c r="L26" s="199" t="s">
        <v>281</v>
      </c>
      <c r="M26" s="160" t="n">
        <v>8000</v>
      </c>
      <c r="N26" s="187" t="n">
        <f aca="false">ROUND(M26*0.338,-1)</f>
        <v>2700</v>
      </c>
      <c r="O26" s="177" t="n">
        <f aca="false">ROUND(N26*2,-1)</f>
        <v>5400</v>
      </c>
      <c r="P26" s="239" t="s">
        <v>311</v>
      </c>
      <c r="Q26" s="239"/>
      <c r="R26" s="199" t="s">
        <v>281</v>
      </c>
      <c r="S26" s="160" t="n">
        <v>8800</v>
      </c>
      <c r="T26" s="187" t="n">
        <f aca="false">ROUND(S26*0.338,-1)</f>
        <v>2970</v>
      </c>
      <c r="U26" s="177" t="n">
        <f aca="false">ROUND(T26*2,-1)</f>
        <v>5940</v>
      </c>
      <c r="V26" s="146"/>
      <c r="W26" s="174" t="s">
        <v>233</v>
      </c>
      <c r="X26" s="201" t="s">
        <v>312</v>
      </c>
      <c r="Y26" s="176" t="s">
        <v>190</v>
      </c>
      <c r="Z26" s="160" t="n">
        <v>760</v>
      </c>
      <c r="AA26" s="160" t="n">
        <f aca="false">ROUND(Z26*0.33,-1)</f>
        <v>250</v>
      </c>
      <c r="AB26" s="177" t="n">
        <f aca="false">ROUND(AA26*10,0)</f>
        <v>2500</v>
      </c>
      <c r="AC26" s="174" t="s">
        <v>206</v>
      </c>
      <c r="AD26" s="175" t="s">
        <v>313</v>
      </c>
      <c r="AE26" s="175"/>
      <c r="AF26" s="176" t="s">
        <v>184</v>
      </c>
      <c r="AG26" s="160" t="n">
        <v>2400</v>
      </c>
      <c r="AH26" s="160" t="n">
        <f aca="false">ROUND(AG26*0.34,-1)</f>
        <v>820</v>
      </c>
      <c r="AI26" s="177" t="n">
        <f aca="false">ROUND(AH26*5,0)</f>
        <v>4100</v>
      </c>
      <c r="AJ26" s="149"/>
      <c r="AK26" s="146"/>
      <c r="AL26" s="208" t="s">
        <v>314</v>
      </c>
      <c r="AM26" s="241" t="s">
        <v>315</v>
      </c>
      <c r="AN26" s="176" t="s">
        <v>316</v>
      </c>
      <c r="AO26" s="179" t="s">
        <v>11</v>
      </c>
      <c r="AP26" s="160" t="n">
        <v>26</v>
      </c>
      <c r="AQ26" s="177" t="n">
        <f aca="false">ROUND(AP26*200,0)</f>
        <v>5200</v>
      </c>
      <c r="AR26" s="180"/>
      <c r="AS26" s="181" t="s">
        <v>317</v>
      </c>
      <c r="AT26" s="182" t="s">
        <v>286</v>
      </c>
      <c r="AU26" s="176" t="s">
        <v>177</v>
      </c>
      <c r="AV26" s="160" t="n">
        <v>8800</v>
      </c>
      <c r="AW26" s="165" t="s">
        <v>173</v>
      </c>
      <c r="AX26" s="185"/>
      <c r="AY26" s="167"/>
    </row>
    <row r="27" customFormat="false" ht="17.1" hidden="false" customHeight="true" outlineLevel="0" collapsed="false">
      <c r="K27" s="189" t="s">
        <v>318</v>
      </c>
      <c r="L27" s="199" t="s">
        <v>281</v>
      </c>
      <c r="M27" s="160" t="n">
        <v>11000</v>
      </c>
      <c r="N27" s="187" t="n">
        <f aca="false">ROUND(M27*0.338,-1)</f>
        <v>3720</v>
      </c>
      <c r="O27" s="177" t="n">
        <f aca="false">ROUND(N27*2,-1)</f>
        <v>7440</v>
      </c>
      <c r="P27" s="239" t="s">
        <v>319</v>
      </c>
      <c r="Q27" s="239"/>
      <c r="R27" s="199" t="s">
        <v>281</v>
      </c>
      <c r="S27" s="160" t="n">
        <v>10000</v>
      </c>
      <c r="T27" s="187" t="n">
        <f aca="false">ROUND(S27*0.338,-1)</f>
        <v>3380</v>
      </c>
      <c r="U27" s="177" t="n">
        <f aca="false">ROUND(T27*2,-1)</f>
        <v>6760</v>
      </c>
      <c r="V27" s="146"/>
      <c r="W27" s="174" t="s">
        <v>237</v>
      </c>
      <c r="X27" s="201" t="s">
        <v>320</v>
      </c>
      <c r="Y27" s="176" t="s">
        <v>175</v>
      </c>
      <c r="Z27" s="160" t="n">
        <v>730</v>
      </c>
      <c r="AA27" s="160" t="n">
        <f aca="false">ROUND(Z27*0.33,-1)</f>
        <v>240</v>
      </c>
      <c r="AB27" s="177" t="n">
        <f aca="false">ROUND(AA27*20,0)</f>
        <v>4800</v>
      </c>
      <c r="AC27" s="174" t="s">
        <v>215</v>
      </c>
      <c r="AD27" s="175" t="s">
        <v>321</v>
      </c>
      <c r="AE27" s="175"/>
      <c r="AF27" s="176" t="s">
        <v>184</v>
      </c>
      <c r="AG27" s="160" t="n">
        <v>2400</v>
      </c>
      <c r="AH27" s="160" t="n">
        <f aca="false">ROUND(AG27*0.34,-1)</f>
        <v>820</v>
      </c>
      <c r="AI27" s="177" t="n">
        <f aca="false">ROUND(AH27*5,0)</f>
        <v>4100</v>
      </c>
      <c r="AJ27" s="149"/>
      <c r="AK27" s="146"/>
      <c r="AL27" s="242"/>
      <c r="AM27" s="201"/>
      <c r="AN27" s="195"/>
      <c r="AO27" s="179"/>
      <c r="AP27" s="197"/>
      <c r="AQ27" s="243"/>
      <c r="AR27" s="180"/>
      <c r="AS27" s="181" t="s">
        <v>322</v>
      </c>
      <c r="AT27" s="182" t="s">
        <v>286</v>
      </c>
      <c r="AU27" s="176" t="s">
        <v>323</v>
      </c>
      <c r="AV27" s="160" t="n">
        <v>9400</v>
      </c>
      <c r="AW27" s="165" t="s">
        <v>173</v>
      </c>
      <c r="AX27" s="185"/>
      <c r="AY27" s="167"/>
    </row>
    <row r="28" customFormat="false" ht="17.1" hidden="false" customHeight="true" outlineLevel="0" collapsed="false">
      <c r="K28" s="189" t="s">
        <v>324</v>
      </c>
      <c r="L28" s="199" t="s">
        <v>281</v>
      </c>
      <c r="M28" s="160" t="n">
        <v>7000</v>
      </c>
      <c r="N28" s="187" t="n">
        <f aca="false">ROUND(M28*0.338,-1)</f>
        <v>2370</v>
      </c>
      <c r="O28" s="177" t="n">
        <f aca="false">ROUND(N28*2,-1)</f>
        <v>4740</v>
      </c>
      <c r="P28" s="239" t="s">
        <v>325</v>
      </c>
      <c r="Q28" s="239"/>
      <c r="R28" s="199" t="s">
        <v>281</v>
      </c>
      <c r="S28" s="160" t="n">
        <v>9500</v>
      </c>
      <c r="T28" s="187" t="n">
        <f aca="false">ROUND(S28*0.338,-1)</f>
        <v>3210</v>
      </c>
      <c r="U28" s="177" t="n">
        <f aca="false">ROUND(T28*2,-1)</f>
        <v>6420</v>
      </c>
      <c r="V28" s="146"/>
      <c r="W28" s="174" t="s">
        <v>237</v>
      </c>
      <c r="X28" s="201" t="s">
        <v>326</v>
      </c>
      <c r="Y28" s="176" t="s">
        <v>175</v>
      </c>
      <c r="Z28" s="160" t="n">
        <v>1200</v>
      </c>
      <c r="AA28" s="160" t="n">
        <f aca="false">ROUND(Z28*0.33,-1)</f>
        <v>400</v>
      </c>
      <c r="AB28" s="177" t="n">
        <f aca="false">ROUND(AA28*20,0)</f>
        <v>8000</v>
      </c>
      <c r="AC28" s="174" t="s">
        <v>223</v>
      </c>
      <c r="AD28" s="175" t="s">
        <v>327</v>
      </c>
      <c r="AE28" s="175"/>
      <c r="AF28" s="176" t="s">
        <v>190</v>
      </c>
      <c r="AG28" s="160" t="n">
        <v>1450</v>
      </c>
      <c r="AH28" s="160" t="n">
        <f aca="false">ROUND(AG28*0.34,-1)</f>
        <v>490</v>
      </c>
      <c r="AI28" s="177" t="n">
        <f aca="false">ROUND(AH28*10,0)</f>
        <v>4900</v>
      </c>
      <c r="AJ28" s="149"/>
      <c r="AK28" s="146"/>
      <c r="AL28" s="208" t="s">
        <v>328</v>
      </c>
      <c r="AM28" s="244" t="s">
        <v>329</v>
      </c>
      <c r="AN28" s="176" t="s">
        <v>330</v>
      </c>
      <c r="AO28" s="179" t="s">
        <v>11</v>
      </c>
      <c r="AP28" s="160" t="n">
        <v>1400</v>
      </c>
      <c r="AQ28" s="177" t="n">
        <f aca="false">ROUND(AP28*4,0)</f>
        <v>5600</v>
      </c>
      <c r="AR28" s="180"/>
      <c r="AS28" s="181" t="s">
        <v>331</v>
      </c>
      <c r="AT28" s="182" t="s">
        <v>286</v>
      </c>
      <c r="AU28" s="176" t="s">
        <v>168</v>
      </c>
      <c r="AV28" s="160" t="n">
        <v>11000</v>
      </c>
      <c r="AW28" s="165" t="s">
        <v>173</v>
      </c>
      <c r="AX28" s="185"/>
      <c r="AY28" s="167"/>
    </row>
    <row r="29" customFormat="false" ht="17.1" hidden="false" customHeight="true" outlineLevel="0" collapsed="false">
      <c r="K29" s="189" t="s">
        <v>332</v>
      </c>
      <c r="L29" s="199" t="s">
        <v>281</v>
      </c>
      <c r="M29" s="160" t="n">
        <v>11000</v>
      </c>
      <c r="N29" s="187" t="n">
        <f aca="false">ROUND(M29*0.338,-1)</f>
        <v>3720</v>
      </c>
      <c r="O29" s="177" t="n">
        <f aca="false">ROUND(N29*2,-1)</f>
        <v>7440</v>
      </c>
      <c r="P29" s="239" t="s">
        <v>333</v>
      </c>
      <c r="Q29" s="239"/>
      <c r="R29" s="199" t="s">
        <v>281</v>
      </c>
      <c r="S29" s="160" t="n">
        <v>11000</v>
      </c>
      <c r="T29" s="187" t="n">
        <f aca="false">ROUND(S29*0.338,-1)</f>
        <v>3720</v>
      </c>
      <c r="U29" s="177" t="n">
        <f aca="false">ROUND(T29*2,-1)</f>
        <v>7440</v>
      </c>
      <c r="V29" s="146"/>
      <c r="W29" s="174" t="s">
        <v>334</v>
      </c>
      <c r="X29" s="175" t="s">
        <v>335</v>
      </c>
      <c r="Y29" s="176" t="s">
        <v>190</v>
      </c>
      <c r="Z29" s="160" t="n">
        <v>950</v>
      </c>
      <c r="AA29" s="160" t="n">
        <f aca="false">ROUND(Z29*0.33,-1)</f>
        <v>310</v>
      </c>
      <c r="AB29" s="177" t="n">
        <f aca="false">ROUND(AA29*10,0)</f>
        <v>3100</v>
      </c>
      <c r="AC29" s="174" t="s">
        <v>233</v>
      </c>
      <c r="AD29" s="201" t="s">
        <v>336</v>
      </c>
      <c r="AE29" s="201"/>
      <c r="AF29" s="176" t="s">
        <v>190</v>
      </c>
      <c r="AG29" s="160" t="n">
        <v>1950</v>
      </c>
      <c r="AH29" s="160" t="n">
        <f aca="false">ROUND(AG29*0.34,-1)</f>
        <v>660</v>
      </c>
      <c r="AI29" s="177" t="n">
        <f aca="false">ROUND(AH29*10,0)</f>
        <v>6600</v>
      </c>
      <c r="AJ29" s="149"/>
      <c r="AK29" s="146"/>
      <c r="AL29" s="245"/>
      <c r="AM29" s="193" t="s">
        <v>337</v>
      </c>
      <c r="AN29" s="176" t="s">
        <v>330</v>
      </c>
      <c r="AO29" s="179" t="s">
        <v>11</v>
      </c>
      <c r="AP29" s="160" t="n">
        <v>1300</v>
      </c>
      <c r="AQ29" s="177" t="n">
        <f aca="false">ROUND(AP29*4,0)</f>
        <v>5200</v>
      </c>
      <c r="AR29" s="180"/>
      <c r="AS29" s="181" t="s">
        <v>338</v>
      </c>
      <c r="AT29" s="182" t="s">
        <v>286</v>
      </c>
      <c r="AU29" s="176" t="s">
        <v>168</v>
      </c>
      <c r="AV29" s="160" t="n">
        <v>13300</v>
      </c>
      <c r="AW29" s="165" t="s">
        <v>173</v>
      </c>
      <c r="AX29" s="185"/>
      <c r="AY29" s="167"/>
    </row>
    <row r="30" customFormat="false" ht="17.1" hidden="false" customHeight="true" outlineLevel="0" collapsed="false">
      <c r="K30" s="189" t="s">
        <v>339</v>
      </c>
      <c r="L30" s="199" t="s">
        <v>281</v>
      </c>
      <c r="M30" s="160" t="n">
        <v>8800</v>
      </c>
      <c r="N30" s="187" t="n">
        <f aca="false">ROUND(M30*0.338,-1)</f>
        <v>2970</v>
      </c>
      <c r="O30" s="177" t="n">
        <f aca="false">ROUND(N30*2,-1)</f>
        <v>5940</v>
      </c>
      <c r="P30" s="239" t="s">
        <v>340</v>
      </c>
      <c r="Q30" s="239"/>
      <c r="R30" s="199" t="s">
        <v>281</v>
      </c>
      <c r="S30" s="160" t="n">
        <v>14800</v>
      </c>
      <c r="T30" s="187" t="n">
        <f aca="false">ROUND(S30*0.338,-1)</f>
        <v>5000</v>
      </c>
      <c r="U30" s="177" t="n">
        <f aca="false">ROUND(T30*2,-1)</f>
        <v>10000</v>
      </c>
      <c r="V30" s="146"/>
      <c r="W30" s="174" t="s">
        <v>334</v>
      </c>
      <c r="X30" s="175" t="s">
        <v>341</v>
      </c>
      <c r="Y30" s="176" t="s">
        <v>190</v>
      </c>
      <c r="Z30" s="160" t="n">
        <v>1050</v>
      </c>
      <c r="AA30" s="160" t="n">
        <f aca="false">ROUND(Z30*0.33,-1)</f>
        <v>350</v>
      </c>
      <c r="AB30" s="177" t="n">
        <f aca="false">ROUND(AA30*10,0)</f>
        <v>3500</v>
      </c>
      <c r="AC30" s="174" t="s">
        <v>249</v>
      </c>
      <c r="AD30" s="201" t="s">
        <v>342</v>
      </c>
      <c r="AE30" s="201"/>
      <c r="AF30" s="176" t="s">
        <v>190</v>
      </c>
      <c r="AG30" s="160" t="n">
        <v>1550</v>
      </c>
      <c r="AH30" s="160" t="n">
        <f aca="false">ROUND(AG30*0.34,-1)</f>
        <v>530</v>
      </c>
      <c r="AI30" s="177" t="n">
        <f aca="false">ROUND(AH30*10,0)</f>
        <v>5300</v>
      </c>
      <c r="AJ30" s="149"/>
      <c r="AK30" s="146"/>
      <c r="AL30" s="208" t="s">
        <v>343</v>
      </c>
      <c r="AM30" s="175" t="s">
        <v>344</v>
      </c>
      <c r="AN30" s="176" t="s">
        <v>330</v>
      </c>
      <c r="AO30" s="179" t="s">
        <v>11</v>
      </c>
      <c r="AP30" s="160" t="n">
        <v>2100</v>
      </c>
      <c r="AQ30" s="177" t="n">
        <f aca="false">ROUND(AP30*4,0)</f>
        <v>8400</v>
      </c>
      <c r="AR30" s="180"/>
      <c r="AS30" s="181" t="s">
        <v>345</v>
      </c>
      <c r="AT30" s="182" t="s">
        <v>286</v>
      </c>
      <c r="AU30" s="176" t="s">
        <v>184</v>
      </c>
      <c r="AV30" s="160" t="n">
        <v>15800</v>
      </c>
      <c r="AW30" s="165" t="s">
        <v>173</v>
      </c>
      <c r="AX30" s="185"/>
      <c r="AY30" s="167"/>
    </row>
    <row r="31" customFormat="false" ht="17.1" hidden="false" customHeight="true" outlineLevel="0" collapsed="false">
      <c r="K31" s="189" t="s">
        <v>346</v>
      </c>
      <c r="L31" s="199" t="s">
        <v>281</v>
      </c>
      <c r="M31" s="160" t="n">
        <v>13200</v>
      </c>
      <c r="N31" s="187" t="n">
        <f aca="false">ROUND(M31*0.338,-1)</f>
        <v>4460</v>
      </c>
      <c r="O31" s="177" t="n">
        <f aca="false">ROUND(N31*2,-1)</f>
        <v>8920</v>
      </c>
      <c r="P31" s="240" t="s">
        <v>347</v>
      </c>
      <c r="Q31" s="240"/>
      <c r="R31" s="199" t="s">
        <v>281</v>
      </c>
      <c r="S31" s="160" t="n">
        <v>18000</v>
      </c>
      <c r="T31" s="187" t="n">
        <f aca="false">ROUND(S31*0.338,-1)</f>
        <v>6080</v>
      </c>
      <c r="U31" s="177" t="n">
        <f aca="false">ROUND(T31*2,-1)</f>
        <v>12160</v>
      </c>
      <c r="V31" s="146"/>
      <c r="W31" s="174" t="s">
        <v>348</v>
      </c>
      <c r="X31" s="175" t="s">
        <v>349</v>
      </c>
      <c r="Y31" s="176" t="s">
        <v>190</v>
      </c>
      <c r="Z31" s="160" t="n">
        <v>1350</v>
      </c>
      <c r="AA31" s="160" t="n">
        <f aca="false">ROUND(Z31*0.33,-1)</f>
        <v>450</v>
      </c>
      <c r="AB31" s="177" t="n">
        <f aca="false">ROUND(AA31*10,0)</f>
        <v>4500</v>
      </c>
      <c r="AC31" s="174" t="s">
        <v>260</v>
      </c>
      <c r="AD31" s="201" t="s">
        <v>350</v>
      </c>
      <c r="AE31" s="201"/>
      <c r="AF31" s="176" t="s">
        <v>190</v>
      </c>
      <c r="AG31" s="160" t="n">
        <v>790</v>
      </c>
      <c r="AH31" s="160" t="n">
        <f aca="false">ROUND(AG31*0.34,-1)</f>
        <v>270</v>
      </c>
      <c r="AI31" s="177" t="n">
        <f aca="false">ROUND(AH31*10,0)</f>
        <v>2700</v>
      </c>
      <c r="AJ31" s="149"/>
      <c r="AK31" s="146"/>
      <c r="AL31" s="246" t="s">
        <v>351</v>
      </c>
      <c r="AM31" s="193" t="s">
        <v>352</v>
      </c>
      <c r="AN31" s="215" t="s">
        <v>330</v>
      </c>
      <c r="AO31" s="234" t="s">
        <v>11</v>
      </c>
      <c r="AP31" s="160" t="n">
        <v>1700</v>
      </c>
      <c r="AQ31" s="177" t="n">
        <f aca="false">ROUND(AP31*4,0)</f>
        <v>6800</v>
      </c>
      <c r="AR31" s="180"/>
      <c r="AS31" s="181" t="s">
        <v>353</v>
      </c>
      <c r="AT31" s="182" t="s">
        <v>286</v>
      </c>
      <c r="AU31" s="176" t="s">
        <v>184</v>
      </c>
      <c r="AV31" s="160" t="n">
        <v>17000</v>
      </c>
      <c r="AW31" s="165" t="s">
        <v>173</v>
      </c>
      <c r="AX31" s="185"/>
      <c r="AY31" s="167"/>
    </row>
    <row r="32" customFormat="false" ht="17.1" hidden="false" customHeight="true" outlineLevel="0" collapsed="false">
      <c r="K32" s="247" t="s">
        <v>354</v>
      </c>
      <c r="L32" s="199" t="s">
        <v>281</v>
      </c>
      <c r="M32" s="160" t="n">
        <v>2000</v>
      </c>
      <c r="N32" s="187" t="n">
        <f aca="false">ROUND(M32*0.338,-1)</f>
        <v>680</v>
      </c>
      <c r="O32" s="177" t="n">
        <f aca="false">ROUND(N32*2,-1)</f>
        <v>1360</v>
      </c>
      <c r="P32" s="239" t="s">
        <v>355</v>
      </c>
      <c r="Q32" s="239"/>
      <c r="R32" s="176" t="s">
        <v>356</v>
      </c>
      <c r="S32" s="160" t="n">
        <v>18000</v>
      </c>
      <c r="T32" s="187" t="n">
        <f aca="false">ROUND(S32*0.338,-1)</f>
        <v>6080</v>
      </c>
      <c r="U32" s="177" t="n">
        <f aca="false">ROUND(T32*1,-1)</f>
        <v>6080</v>
      </c>
      <c r="V32" s="146"/>
      <c r="W32" s="174" t="s">
        <v>348</v>
      </c>
      <c r="X32" s="175" t="s">
        <v>357</v>
      </c>
      <c r="Y32" s="176" t="s">
        <v>190</v>
      </c>
      <c r="Z32" s="160" t="n">
        <v>1350</v>
      </c>
      <c r="AA32" s="160" t="n">
        <f aca="false">ROUND(Z32*0.33,-1)</f>
        <v>450</v>
      </c>
      <c r="AB32" s="177" t="n">
        <f aca="false">ROUND(AA32*10,0)</f>
        <v>4500</v>
      </c>
      <c r="AC32" s="231" t="s">
        <v>269</v>
      </c>
      <c r="AD32" s="201" t="s">
        <v>358</v>
      </c>
      <c r="AE32" s="201"/>
      <c r="AF32" s="199" t="s">
        <v>359</v>
      </c>
      <c r="AG32" s="160" t="n">
        <v>2600</v>
      </c>
      <c r="AH32" s="160" t="n">
        <f aca="false">ROUND(AG32*0.34,-1)</f>
        <v>880</v>
      </c>
      <c r="AI32" s="177" t="n">
        <f aca="false">ROUND(AH32*5,0)</f>
        <v>4400</v>
      </c>
      <c r="AJ32" s="248"/>
      <c r="AK32" s="149"/>
      <c r="AL32" s="209"/>
      <c r="AM32" s="210"/>
      <c r="AN32" s="205"/>
      <c r="AO32" s="206"/>
      <c r="AP32" s="160"/>
      <c r="AQ32" s="212"/>
      <c r="AR32" s="180"/>
      <c r="AS32" s="181" t="s">
        <v>360</v>
      </c>
      <c r="AT32" s="182" t="s">
        <v>286</v>
      </c>
      <c r="AU32" s="176" t="s">
        <v>205</v>
      </c>
      <c r="AV32" s="160" t="n">
        <v>21700</v>
      </c>
      <c r="AW32" s="165" t="s">
        <v>173</v>
      </c>
      <c r="AX32" s="185"/>
      <c r="AY32" s="167"/>
    </row>
    <row r="33" customFormat="false" ht="17.1" hidden="false" customHeight="true" outlineLevel="0" collapsed="false">
      <c r="K33" s="249" t="s">
        <v>361</v>
      </c>
      <c r="L33" s="199" t="s">
        <v>281</v>
      </c>
      <c r="M33" s="160" t="n">
        <v>2800</v>
      </c>
      <c r="N33" s="187" t="n">
        <f aca="false">ROUND(M33*0.338,-1)</f>
        <v>950</v>
      </c>
      <c r="O33" s="177" t="n">
        <f aca="false">ROUND(N33*2,-1)</f>
        <v>1900</v>
      </c>
      <c r="P33" s="239" t="s">
        <v>362</v>
      </c>
      <c r="Q33" s="239"/>
      <c r="R33" s="176" t="s">
        <v>356</v>
      </c>
      <c r="S33" s="160" t="n">
        <v>20000</v>
      </c>
      <c r="T33" s="187" t="n">
        <f aca="false">ROUND(S33*0.338,-1)</f>
        <v>6760</v>
      </c>
      <c r="U33" s="177" t="n">
        <f aca="false">ROUND(T33*2,-1)</f>
        <v>13520</v>
      </c>
      <c r="V33" s="146"/>
      <c r="W33" s="174" t="s">
        <v>348</v>
      </c>
      <c r="X33" s="175" t="s">
        <v>363</v>
      </c>
      <c r="Y33" s="176" t="s">
        <v>190</v>
      </c>
      <c r="Z33" s="160" t="n">
        <v>1350</v>
      </c>
      <c r="AA33" s="160" t="n">
        <f aca="false">ROUND(Z33*0.33,-1)</f>
        <v>450</v>
      </c>
      <c r="AB33" s="177" t="n">
        <f aca="false">ROUND(AA33*10,0)</f>
        <v>4500</v>
      </c>
      <c r="AC33" s="174" t="s">
        <v>277</v>
      </c>
      <c r="AD33" s="201" t="s">
        <v>364</v>
      </c>
      <c r="AE33" s="201"/>
      <c r="AF33" s="199" t="s">
        <v>359</v>
      </c>
      <c r="AG33" s="160" t="n">
        <v>1400</v>
      </c>
      <c r="AH33" s="160" t="n">
        <f aca="false">ROUND(AG33*0.34,-1)</f>
        <v>480</v>
      </c>
      <c r="AI33" s="177" t="n">
        <f aca="false">ROUND(AH33*5,0)</f>
        <v>2400</v>
      </c>
      <c r="AJ33" s="248"/>
      <c r="AK33" s="149"/>
      <c r="AL33" s="192" t="s">
        <v>365</v>
      </c>
      <c r="AM33" s="241" t="s">
        <v>366</v>
      </c>
      <c r="AN33" s="176" t="s">
        <v>194</v>
      </c>
      <c r="AO33" s="160" t="n">
        <v>8400</v>
      </c>
      <c r="AP33" s="160" t="n">
        <v>3500</v>
      </c>
      <c r="AQ33" s="177" t="n">
        <f aca="false">ROUND(AP33*2,0)</f>
        <v>7000</v>
      </c>
      <c r="AR33" s="180"/>
      <c r="AS33" s="181" t="s">
        <v>367</v>
      </c>
      <c r="AT33" s="182" t="s">
        <v>286</v>
      </c>
      <c r="AU33" s="176" t="s">
        <v>205</v>
      </c>
      <c r="AV33" s="160" t="n">
        <v>24400</v>
      </c>
      <c r="AW33" s="165" t="s">
        <v>173</v>
      </c>
      <c r="AX33" s="185"/>
      <c r="AY33" s="167"/>
    </row>
    <row r="34" customFormat="false" ht="17.1" hidden="false" customHeight="true" outlineLevel="0" collapsed="false">
      <c r="K34" s="189" t="s">
        <v>368</v>
      </c>
      <c r="L34" s="199" t="s">
        <v>281</v>
      </c>
      <c r="M34" s="160" t="n">
        <v>6400</v>
      </c>
      <c r="N34" s="187" t="n">
        <f aca="false">ROUND(M34*0.338,-1)</f>
        <v>2160</v>
      </c>
      <c r="O34" s="177" t="n">
        <f aca="false">ROUND(N34*2,-1)</f>
        <v>4320</v>
      </c>
      <c r="P34" s="239" t="s">
        <v>369</v>
      </c>
      <c r="Q34" s="239"/>
      <c r="R34" s="199" t="s">
        <v>281</v>
      </c>
      <c r="S34" s="160" t="n">
        <v>8000</v>
      </c>
      <c r="T34" s="187" t="n">
        <f aca="false">ROUND(S34*0.338,-1)</f>
        <v>2700</v>
      </c>
      <c r="U34" s="177" t="n">
        <f aca="false">ROUND(T34*2,-1)</f>
        <v>5400</v>
      </c>
      <c r="V34" s="146"/>
      <c r="W34" s="174" t="s">
        <v>348</v>
      </c>
      <c r="X34" s="175" t="s">
        <v>370</v>
      </c>
      <c r="Y34" s="176" t="s">
        <v>190</v>
      </c>
      <c r="Z34" s="160" t="n">
        <v>1200</v>
      </c>
      <c r="AA34" s="160" t="n">
        <f aca="false">ROUND(Z34*0.33,-1)</f>
        <v>400</v>
      </c>
      <c r="AB34" s="177" t="n">
        <f aca="false">ROUND(AA34*10,0)</f>
        <v>4000</v>
      </c>
      <c r="AC34" s="222" t="s">
        <v>371</v>
      </c>
      <c r="AD34" s="222"/>
      <c r="AE34" s="222"/>
      <c r="AF34" s="222"/>
      <c r="AG34" s="222"/>
      <c r="AH34" s="222"/>
      <c r="AI34" s="222"/>
      <c r="AJ34" s="149"/>
      <c r="AK34" s="146"/>
      <c r="AL34" s="208"/>
      <c r="AM34" s="241" t="s">
        <v>372</v>
      </c>
      <c r="AN34" s="176" t="s">
        <v>194</v>
      </c>
      <c r="AO34" s="160" t="n">
        <v>12400</v>
      </c>
      <c r="AP34" s="160" t="n">
        <v>5200</v>
      </c>
      <c r="AQ34" s="177" t="n">
        <f aca="false">ROUND(AP34*2,0)</f>
        <v>10400</v>
      </c>
      <c r="AR34" s="178"/>
      <c r="AS34" s="181" t="s">
        <v>373</v>
      </c>
      <c r="AT34" s="182" t="s">
        <v>286</v>
      </c>
      <c r="AU34" s="176" t="s">
        <v>222</v>
      </c>
      <c r="AV34" s="160" t="n">
        <v>35400</v>
      </c>
      <c r="AW34" s="165" t="s">
        <v>173</v>
      </c>
      <c r="AX34" s="185"/>
      <c r="AY34" s="167"/>
    </row>
    <row r="35" customFormat="false" ht="17.1" hidden="false" customHeight="true" outlineLevel="0" collapsed="false">
      <c r="K35" s="189" t="s">
        <v>374</v>
      </c>
      <c r="L35" s="199" t="s">
        <v>281</v>
      </c>
      <c r="M35" s="160" t="n">
        <v>8200</v>
      </c>
      <c r="N35" s="187" t="n">
        <f aca="false">ROUND(M35*0.338,-1)</f>
        <v>2770</v>
      </c>
      <c r="O35" s="177" t="n">
        <f aca="false">ROUND(N35*2,-1)</f>
        <v>5540</v>
      </c>
      <c r="P35" s="239" t="s">
        <v>375</v>
      </c>
      <c r="Q35" s="239"/>
      <c r="R35" s="199" t="s">
        <v>281</v>
      </c>
      <c r="S35" s="160" t="n">
        <v>9000</v>
      </c>
      <c r="T35" s="187" t="n">
        <f aca="false">ROUND(S35*0.338,-1)</f>
        <v>3040</v>
      </c>
      <c r="U35" s="177" t="n">
        <f aca="false">ROUND(T35*2,-1)</f>
        <v>6080</v>
      </c>
      <c r="V35" s="146"/>
      <c r="W35" s="174" t="s">
        <v>243</v>
      </c>
      <c r="X35" s="175" t="s">
        <v>376</v>
      </c>
      <c r="Y35" s="176" t="s">
        <v>190</v>
      </c>
      <c r="Z35" s="160" t="n">
        <v>830</v>
      </c>
      <c r="AA35" s="160" t="n">
        <f aca="false">ROUND(Z35*0.33,-1)</f>
        <v>270</v>
      </c>
      <c r="AB35" s="177" t="n">
        <f aca="false">ROUND(AA35*10,0)</f>
        <v>2700</v>
      </c>
      <c r="AC35" s="174" t="s">
        <v>179</v>
      </c>
      <c r="AD35" s="175" t="s">
        <v>377</v>
      </c>
      <c r="AE35" s="175"/>
      <c r="AF35" s="176" t="s">
        <v>190</v>
      </c>
      <c r="AG35" s="160" t="n">
        <v>2040</v>
      </c>
      <c r="AH35" s="160" t="n">
        <v>650</v>
      </c>
      <c r="AI35" s="177" t="n">
        <f aca="false">ROUND(AH35*10,0)</f>
        <v>6500</v>
      </c>
      <c r="AJ35" s="149"/>
      <c r="AK35" s="146"/>
      <c r="AL35" s="180"/>
      <c r="AM35" s="241" t="s">
        <v>378</v>
      </c>
      <c r="AN35" s="176" t="s">
        <v>194</v>
      </c>
      <c r="AO35" s="160" t="n">
        <v>15800</v>
      </c>
      <c r="AP35" s="160" t="n">
        <v>6600</v>
      </c>
      <c r="AQ35" s="177" t="n">
        <f aca="false">ROUND(AP35*2,0)</f>
        <v>13200</v>
      </c>
      <c r="AR35" s="192"/>
      <c r="AS35" s="181"/>
      <c r="AT35" s="182"/>
      <c r="AU35" s="199"/>
      <c r="AV35" s="250"/>
      <c r="AW35" s="184"/>
      <c r="AX35" s="251"/>
      <c r="AY35" s="167"/>
    </row>
    <row r="36" customFormat="false" ht="17.1" hidden="false" customHeight="true" outlineLevel="0" collapsed="false">
      <c r="K36" s="189" t="s">
        <v>379</v>
      </c>
      <c r="L36" s="199" t="s">
        <v>281</v>
      </c>
      <c r="M36" s="160" t="n">
        <v>7500</v>
      </c>
      <c r="N36" s="187" t="n">
        <f aca="false">ROUND(M36*0.338,-1)</f>
        <v>2540</v>
      </c>
      <c r="O36" s="177" t="n">
        <f aca="false">ROUND(N36*2,-1)</f>
        <v>5080</v>
      </c>
      <c r="P36" s="239" t="s">
        <v>380</v>
      </c>
      <c r="Q36" s="239"/>
      <c r="R36" s="199" t="s">
        <v>281</v>
      </c>
      <c r="S36" s="160" t="n">
        <v>7000</v>
      </c>
      <c r="T36" s="187" t="n">
        <f aca="false">ROUND(S36*0.338,-1)</f>
        <v>2370</v>
      </c>
      <c r="U36" s="177" t="n">
        <f aca="false">ROUND(T36*2,-1)</f>
        <v>4740</v>
      </c>
      <c r="V36" s="146"/>
      <c r="W36" s="192" t="s">
        <v>381</v>
      </c>
      <c r="X36" s="201" t="s">
        <v>382</v>
      </c>
      <c r="Y36" s="176" t="s">
        <v>190</v>
      </c>
      <c r="Z36" s="160" t="n">
        <v>150</v>
      </c>
      <c r="AA36" s="160" t="n">
        <f aca="false">ROUND(Z36*0.33,-1)</f>
        <v>50</v>
      </c>
      <c r="AB36" s="177" t="n">
        <f aca="false">ROUND(AA36*10,0)</f>
        <v>500</v>
      </c>
      <c r="AC36" s="174" t="s">
        <v>188</v>
      </c>
      <c r="AD36" s="175" t="s">
        <v>383</v>
      </c>
      <c r="AE36" s="175"/>
      <c r="AF36" s="176" t="s">
        <v>190</v>
      </c>
      <c r="AG36" s="160" t="n">
        <v>750</v>
      </c>
      <c r="AH36" s="160" t="n">
        <f aca="false">ROUND(AG36*0.37,-1)</f>
        <v>280</v>
      </c>
      <c r="AI36" s="177" t="n">
        <f aca="false">ROUND(AH36*10,0)</f>
        <v>2800</v>
      </c>
      <c r="AJ36" s="149"/>
      <c r="AK36" s="146"/>
      <c r="AL36" s="180"/>
      <c r="AM36" s="241" t="s">
        <v>384</v>
      </c>
      <c r="AN36" s="176" t="s">
        <v>194</v>
      </c>
      <c r="AO36" s="160" t="n">
        <v>18300</v>
      </c>
      <c r="AP36" s="160" t="n">
        <v>7600</v>
      </c>
      <c r="AQ36" s="177" t="n">
        <f aca="false">ROUND(AP36*2,0)</f>
        <v>15200</v>
      </c>
      <c r="AR36" s="192"/>
      <c r="AS36" s="181"/>
      <c r="AT36" s="182"/>
      <c r="AU36" s="199"/>
      <c r="AV36" s="202"/>
      <c r="AW36" s="184"/>
      <c r="AX36" s="251"/>
      <c r="AY36" s="167"/>
    </row>
    <row r="37" customFormat="false" ht="17.1" hidden="false" customHeight="true" outlineLevel="0" collapsed="false">
      <c r="K37" s="189" t="s">
        <v>385</v>
      </c>
      <c r="L37" s="199" t="s">
        <v>281</v>
      </c>
      <c r="M37" s="160" t="n">
        <v>8600</v>
      </c>
      <c r="N37" s="187" t="n">
        <f aca="false">ROUND(M37*0.338,-1)</f>
        <v>2910</v>
      </c>
      <c r="O37" s="177" t="n">
        <f aca="false">ROUND(N37*2,-1)</f>
        <v>5820</v>
      </c>
      <c r="P37" s="239" t="s">
        <v>386</v>
      </c>
      <c r="Q37" s="239"/>
      <c r="R37" s="199" t="s">
        <v>281</v>
      </c>
      <c r="S37" s="160" t="n">
        <v>8200</v>
      </c>
      <c r="T37" s="187" t="n">
        <f aca="false">ROUND(S37*0.338,-1)</f>
        <v>2770</v>
      </c>
      <c r="U37" s="177" t="n">
        <f aca="false">ROUND(T37*2,-1)</f>
        <v>5540</v>
      </c>
      <c r="V37" s="146"/>
      <c r="W37" s="174" t="s">
        <v>387</v>
      </c>
      <c r="X37" s="201" t="s">
        <v>388</v>
      </c>
      <c r="Y37" s="176" t="s">
        <v>190</v>
      </c>
      <c r="Z37" s="160" t="n">
        <v>760</v>
      </c>
      <c r="AA37" s="160" t="n">
        <f aca="false">ROUND(Z37*0.33,-1)</f>
        <v>250</v>
      </c>
      <c r="AB37" s="177" t="n">
        <f aca="false">ROUND(AA37*10,0)</f>
        <v>2500</v>
      </c>
      <c r="AC37" s="174" t="s">
        <v>348</v>
      </c>
      <c r="AD37" s="175" t="s">
        <v>389</v>
      </c>
      <c r="AE37" s="175"/>
      <c r="AF37" s="176" t="s">
        <v>190</v>
      </c>
      <c r="AG37" s="160" t="n">
        <v>900</v>
      </c>
      <c r="AH37" s="160" t="n">
        <f aca="false">ROUND(AG37*0.37,-1)</f>
        <v>330</v>
      </c>
      <c r="AI37" s="177" t="n">
        <f aca="false">ROUND(AH37*10,0)</f>
        <v>3300</v>
      </c>
      <c r="AJ37" s="149"/>
      <c r="AK37" s="146"/>
      <c r="AL37" s="180"/>
      <c r="AM37" s="241" t="s">
        <v>390</v>
      </c>
      <c r="AN37" s="176" t="s">
        <v>194</v>
      </c>
      <c r="AO37" s="160" t="n">
        <v>19800</v>
      </c>
      <c r="AP37" s="160" t="n">
        <v>8300</v>
      </c>
      <c r="AQ37" s="177" t="n">
        <f aca="false">ROUND(AP37*2,0)</f>
        <v>16600</v>
      </c>
      <c r="AR37" s="208" t="s">
        <v>391</v>
      </c>
      <c r="AS37" s="181" t="s">
        <v>392</v>
      </c>
      <c r="AT37" s="182" t="s">
        <v>393</v>
      </c>
      <c r="AU37" s="176" t="s">
        <v>394</v>
      </c>
      <c r="AV37" s="179" t="s">
        <v>395</v>
      </c>
      <c r="AW37" s="165" t="s">
        <v>173</v>
      </c>
      <c r="AX37" s="185"/>
      <c r="AY37" s="167"/>
    </row>
    <row r="38" customFormat="false" ht="17.1" hidden="false" customHeight="true" outlineLevel="0" collapsed="false">
      <c r="K38" s="189" t="s">
        <v>396</v>
      </c>
      <c r="L38" s="199" t="s">
        <v>281</v>
      </c>
      <c r="M38" s="160" t="n">
        <v>6200</v>
      </c>
      <c r="N38" s="187" t="n">
        <f aca="false">ROUND(M38*0.338,-1)</f>
        <v>2100</v>
      </c>
      <c r="O38" s="177" t="n">
        <f aca="false">ROUND(N38*2,-1)</f>
        <v>4200</v>
      </c>
      <c r="P38" s="239"/>
      <c r="Q38" s="239"/>
      <c r="R38" s="252"/>
      <c r="S38" s="160"/>
      <c r="T38" s="197"/>
      <c r="U38" s="177"/>
      <c r="V38" s="146"/>
      <c r="W38" s="174" t="s">
        <v>397</v>
      </c>
      <c r="X38" s="201" t="s">
        <v>398</v>
      </c>
      <c r="Y38" s="176" t="s">
        <v>190</v>
      </c>
      <c r="Z38" s="160" t="n">
        <v>760</v>
      </c>
      <c r="AA38" s="160" t="n">
        <f aca="false">ROUND(Z38*0.33,-1)</f>
        <v>250</v>
      </c>
      <c r="AB38" s="177" t="n">
        <f aca="false">ROUND(AA38*10,0)</f>
        <v>2500</v>
      </c>
      <c r="AC38" s="174" t="s">
        <v>243</v>
      </c>
      <c r="AD38" s="175" t="s">
        <v>399</v>
      </c>
      <c r="AE38" s="175"/>
      <c r="AF38" s="176" t="s">
        <v>190</v>
      </c>
      <c r="AG38" s="160" t="n">
        <v>750</v>
      </c>
      <c r="AH38" s="160" t="n">
        <f aca="false">ROUND(AG38*0.37,-1)</f>
        <v>280</v>
      </c>
      <c r="AI38" s="177" t="n">
        <f aca="false">ROUND(AH38*10,0)</f>
        <v>2800</v>
      </c>
      <c r="AJ38" s="149"/>
      <c r="AK38" s="146"/>
      <c r="AL38" s="180"/>
      <c r="AM38" s="241" t="s">
        <v>400</v>
      </c>
      <c r="AN38" s="176" t="s">
        <v>194</v>
      </c>
      <c r="AO38" s="160" t="n">
        <v>22800</v>
      </c>
      <c r="AP38" s="160" t="n">
        <v>9500</v>
      </c>
      <c r="AQ38" s="177" t="n">
        <f aca="false">ROUND(AP38*2,0)</f>
        <v>19000</v>
      </c>
      <c r="AR38" s="178"/>
      <c r="AS38" s="181" t="s">
        <v>401</v>
      </c>
      <c r="AT38" s="182" t="s">
        <v>402</v>
      </c>
      <c r="AU38" s="176" t="s">
        <v>394</v>
      </c>
      <c r="AV38" s="179" t="s">
        <v>395</v>
      </c>
      <c r="AW38" s="165" t="s">
        <v>173</v>
      </c>
      <c r="AX38" s="185"/>
      <c r="AY38" s="167"/>
    </row>
    <row r="39" customFormat="false" ht="17.1" hidden="false" customHeight="true" outlineLevel="0" collapsed="false">
      <c r="K39" s="189" t="s">
        <v>403</v>
      </c>
      <c r="L39" s="199" t="s">
        <v>281</v>
      </c>
      <c r="M39" s="160" t="n">
        <v>8000</v>
      </c>
      <c r="N39" s="187" t="n">
        <f aca="false">ROUND(M39*0.338,-1)</f>
        <v>2700</v>
      </c>
      <c r="O39" s="177" t="n">
        <f aca="false">ROUND(N39*2,-1)</f>
        <v>5400</v>
      </c>
      <c r="P39" s="239" t="s">
        <v>404</v>
      </c>
      <c r="Q39" s="239"/>
      <c r="R39" s="176" t="s">
        <v>405</v>
      </c>
      <c r="S39" s="160" t="n">
        <v>750</v>
      </c>
      <c r="T39" s="187" t="n">
        <v>340</v>
      </c>
      <c r="U39" s="177" t="n">
        <v>3400</v>
      </c>
      <c r="V39" s="146"/>
      <c r="W39" s="174" t="s">
        <v>249</v>
      </c>
      <c r="X39" s="201" t="s">
        <v>406</v>
      </c>
      <c r="Y39" s="176" t="s">
        <v>190</v>
      </c>
      <c r="Z39" s="160" t="n">
        <v>1150</v>
      </c>
      <c r="AA39" s="160" t="n">
        <f aca="false">ROUND(Z39*0.33,-1)</f>
        <v>380</v>
      </c>
      <c r="AB39" s="177" t="n">
        <f aca="false">ROUND(AA39*10,0)</f>
        <v>3800</v>
      </c>
      <c r="AC39" s="174" t="s">
        <v>407</v>
      </c>
      <c r="AD39" s="175" t="s">
        <v>408</v>
      </c>
      <c r="AE39" s="175"/>
      <c r="AF39" s="176" t="s">
        <v>190</v>
      </c>
      <c r="AG39" s="160" t="n">
        <v>750</v>
      </c>
      <c r="AH39" s="160" t="n">
        <f aca="false">ROUND(AG39*0.37,-1)</f>
        <v>280</v>
      </c>
      <c r="AI39" s="177" t="n">
        <f aca="false">ROUND(AH39*10,0)</f>
        <v>2800</v>
      </c>
      <c r="AJ39" s="149"/>
      <c r="AK39" s="146"/>
      <c r="AL39" s="253"/>
      <c r="AM39" s="241" t="s">
        <v>409</v>
      </c>
      <c r="AN39" s="254" t="s">
        <v>410</v>
      </c>
      <c r="AO39" s="160" t="n">
        <v>180</v>
      </c>
      <c r="AP39" s="160" t="n">
        <v>80</v>
      </c>
      <c r="AQ39" s="177" t="n">
        <f aca="false">ROUND(AP39*20,0)</f>
        <v>1600</v>
      </c>
      <c r="AR39" s="204"/>
      <c r="AS39" s="181" t="s">
        <v>411</v>
      </c>
      <c r="AT39" s="182" t="s">
        <v>286</v>
      </c>
      <c r="AU39" s="176" t="s">
        <v>394</v>
      </c>
      <c r="AV39" s="179" t="s">
        <v>395</v>
      </c>
      <c r="AW39" s="165" t="s">
        <v>173</v>
      </c>
      <c r="AX39" s="185"/>
      <c r="AY39" s="167"/>
    </row>
    <row r="40" customFormat="false" ht="17.1" hidden="false" customHeight="true" outlineLevel="0" collapsed="false">
      <c r="K40" s="189" t="s">
        <v>412</v>
      </c>
      <c r="L40" s="199" t="s">
        <v>281</v>
      </c>
      <c r="M40" s="160" t="n">
        <v>7200</v>
      </c>
      <c r="N40" s="187" t="n">
        <f aca="false">ROUND(M40*0.338,-1)</f>
        <v>2430</v>
      </c>
      <c r="O40" s="177" t="n">
        <f aca="false">ROUND(N40*2,-1)</f>
        <v>4860</v>
      </c>
      <c r="P40" s="239"/>
      <c r="Q40" s="239"/>
      <c r="R40" s="252"/>
      <c r="S40" s="160"/>
      <c r="T40" s="197"/>
      <c r="U40" s="177"/>
      <c r="V40" s="146"/>
      <c r="W40" s="174" t="s">
        <v>413</v>
      </c>
      <c r="X40" s="201" t="s">
        <v>414</v>
      </c>
      <c r="Y40" s="176" t="s">
        <v>190</v>
      </c>
      <c r="Z40" s="160" t="n">
        <v>500</v>
      </c>
      <c r="AA40" s="160" t="n">
        <f aca="false">ROUND(Z40*0.33,-1)</f>
        <v>170</v>
      </c>
      <c r="AB40" s="177" t="n">
        <f aca="false">ROUND(AA40*10,0)</f>
        <v>1700</v>
      </c>
      <c r="AC40" s="174" t="s">
        <v>334</v>
      </c>
      <c r="AD40" s="175" t="s">
        <v>415</v>
      </c>
      <c r="AE40" s="175"/>
      <c r="AF40" s="176" t="s">
        <v>190</v>
      </c>
      <c r="AG40" s="160" t="n">
        <v>900</v>
      </c>
      <c r="AH40" s="160" t="n">
        <f aca="false">ROUND(AG40*0.37,-1)</f>
        <v>330</v>
      </c>
      <c r="AI40" s="177" t="n">
        <f aca="false">ROUND(AH40*10,0)</f>
        <v>3300</v>
      </c>
      <c r="AJ40" s="149"/>
      <c r="AK40" s="146"/>
      <c r="AL40" s="253"/>
      <c r="AM40" s="241" t="s">
        <v>416</v>
      </c>
      <c r="AN40" s="254" t="s">
        <v>410</v>
      </c>
      <c r="AO40" s="160" t="n">
        <v>150</v>
      </c>
      <c r="AP40" s="160" t="n">
        <v>70</v>
      </c>
      <c r="AQ40" s="177" t="n">
        <f aca="false">ROUND(AP40*20,0)</f>
        <v>1400</v>
      </c>
      <c r="AR40" s="192"/>
      <c r="AS40" s="195" t="s">
        <v>417</v>
      </c>
      <c r="AT40" s="182" t="s">
        <v>402</v>
      </c>
      <c r="AU40" s="176" t="s">
        <v>394</v>
      </c>
      <c r="AV40" s="179" t="s">
        <v>395</v>
      </c>
      <c r="AW40" s="165" t="s">
        <v>173</v>
      </c>
      <c r="AX40" s="185"/>
      <c r="AY40" s="167"/>
    </row>
    <row r="41" customFormat="false" ht="17.1" hidden="false" customHeight="true" outlineLevel="0" collapsed="false">
      <c r="K41" s="189" t="s">
        <v>412</v>
      </c>
      <c r="L41" s="199" t="s">
        <v>281</v>
      </c>
      <c r="M41" s="160" t="n">
        <v>8400</v>
      </c>
      <c r="N41" s="187" t="n">
        <f aca="false">ROUND(M41*0.338,-1)</f>
        <v>2840</v>
      </c>
      <c r="O41" s="177" t="n">
        <f aca="false">ROUND(N41*2,-1)</f>
        <v>5680</v>
      </c>
      <c r="P41" s="239" t="s">
        <v>418</v>
      </c>
      <c r="Q41" s="239"/>
      <c r="R41" s="199" t="s">
        <v>281</v>
      </c>
      <c r="S41" s="160" t="n">
        <v>1800</v>
      </c>
      <c r="T41" s="187" t="n">
        <v>900</v>
      </c>
      <c r="U41" s="177" t="n">
        <v>4500</v>
      </c>
      <c r="V41" s="146"/>
      <c r="W41" s="174" t="s">
        <v>260</v>
      </c>
      <c r="X41" s="201" t="s">
        <v>419</v>
      </c>
      <c r="Y41" s="176" t="s">
        <v>190</v>
      </c>
      <c r="Z41" s="160" t="n">
        <v>390</v>
      </c>
      <c r="AA41" s="160" t="n">
        <f aca="false">ROUND(Z41*0.33,-1)</f>
        <v>130</v>
      </c>
      <c r="AB41" s="177" t="n">
        <f aca="false">ROUND(AA41*10,0)</f>
        <v>1300</v>
      </c>
      <c r="AC41" s="174" t="s">
        <v>334</v>
      </c>
      <c r="AD41" s="255" t="s">
        <v>420</v>
      </c>
      <c r="AE41" s="255"/>
      <c r="AF41" s="176" t="s">
        <v>190</v>
      </c>
      <c r="AG41" s="160" t="n">
        <v>750</v>
      </c>
      <c r="AH41" s="160" t="n">
        <f aca="false">ROUND(AG41*0.37,-1)</f>
        <v>280</v>
      </c>
      <c r="AI41" s="177" t="n">
        <f aca="false">ROUND(AH41*10,0)</f>
        <v>2800</v>
      </c>
      <c r="AJ41" s="149"/>
      <c r="AK41" s="146"/>
      <c r="AL41" s="253"/>
      <c r="AM41" s="241" t="s">
        <v>421</v>
      </c>
      <c r="AN41" s="254" t="s">
        <v>410</v>
      </c>
      <c r="AO41" s="160" t="n">
        <v>180</v>
      </c>
      <c r="AP41" s="160" t="n">
        <v>80</v>
      </c>
      <c r="AQ41" s="177" t="n">
        <f aca="false">ROUND(AP41*20,0)</f>
        <v>1600</v>
      </c>
      <c r="AR41" s="192"/>
      <c r="AS41" s="195"/>
      <c r="AT41" s="196"/>
      <c r="AU41" s="195"/>
      <c r="AV41" s="179"/>
      <c r="AW41" s="184"/>
      <c r="AX41" s="256"/>
      <c r="AY41" s="167"/>
    </row>
    <row r="42" customFormat="false" ht="17.1" hidden="false" customHeight="true" outlineLevel="0" collapsed="false">
      <c r="K42" s="189" t="s">
        <v>422</v>
      </c>
      <c r="L42" s="199" t="s">
        <v>281</v>
      </c>
      <c r="M42" s="160" t="n">
        <v>5000</v>
      </c>
      <c r="N42" s="187" t="n">
        <f aca="false">ROUND(M42*0.338,-1)</f>
        <v>1690</v>
      </c>
      <c r="O42" s="177" t="n">
        <f aca="false">ROUND(N42*2,-1)</f>
        <v>3380</v>
      </c>
      <c r="P42" s="239"/>
      <c r="Q42" s="239"/>
      <c r="R42" s="252"/>
      <c r="S42" s="197"/>
      <c r="T42" s="197"/>
      <c r="U42" s="257"/>
      <c r="V42" s="146"/>
      <c r="W42" s="174"/>
      <c r="X42" s="175"/>
      <c r="Y42" s="199"/>
      <c r="Z42" s="258"/>
      <c r="AA42" s="259"/>
      <c r="AB42" s="177"/>
      <c r="AC42" s="174" t="s">
        <v>423</v>
      </c>
      <c r="AD42" s="175" t="s">
        <v>424</v>
      </c>
      <c r="AE42" s="175"/>
      <c r="AF42" s="176" t="s">
        <v>190</v>
      </c>
      <c r="AG42" s="160" t="n">
        <v>750</v>
      </c>
      <c r="AH42" s="160" t="n">
        <f aca="false">ROUND(AG42*0.37,-1)</f>
        <v>280</v>
      </c>
      <c r="AI42" s="177" t="n">
        <f aca="false">ROUND(AH42*10,0)</f>
        <v>2800</v>
      </c>
      <c r="AJ42" s="149"/>
      <c r="AK42" s="146"/>
      <c r="AL42" s="253"/>
      <c r="AM42" s="241" t="s">
        <v>425</v>
      </c>
      <c r="AN42" s="254" t="s">
        <v>410</v>
      </c>
      <c r="AO42" s="160" t="n">
        <v>240</v>
      </c>
      <c r="AP42" s="160" t="n">
        <v>110</v>
      </c>
      <c r="AQ42" s="177" t="n">
        <f aca="false">ROUND(AP42*20,0)</f>
        <v>2200</v>
      </c>
      <c r="AR42" s="208" t="s">
        <v>426</v>
      </c>
      <c r="AS42" s="195" t="s">
        <v>427</v>
      </c>
      <c r="AT42" s="182" t="s">
        <v>428</v>
      </c>
      <c r="AU42" s="176" t="s">
        <v>265</v>
      </c>
      <c r="AV42" s="179" t="s">
        <v>429</v>
      </c>
      <c r="AW42" s="165" t="s">
        <v>173</v>
      </c>
      <c r="AX42" s="185"/>
      <c r="AY42" s="167"/>
    </row>
    <row r="43" customFormat="false" ht="17.1" hidden="false" customHeight="true" outlineLevel="0" collapsed="false">
      <c r="K43" s="260" t="s">
        <v>430</v>
      </c>
      <c r="L43" s="261" t="s">
        <v>281</v>
      </c>
      <c r="M43" s="216" t="n">
        <v>6000</v>
      </c>
      <c r="N43" s="229" t="n">
        <f aca="false">ROUND(M43*0.338,-1)</f>
        <v>2030</v>
      </c>
      <c r="O43" s="230" t="n">
        <f aca="false">ROUND(N43*2,-1)</f>
        <v>4060</v>
      </c>
      <c r="P43" s="262"/>
      <c r="Q43" s="262"/>
      <c r="R43" s="263"/>
      <c r="S43" s="264"/>
      <c r="T43" s="265"/>
      <c r="U43" s="266"/>
      <c r="V43" s="146"/>
      <c r="W43" s="192" t="s">
        <v>431</v>
      </c>
      <c r="X43" s="201" t="s">
        <v>432</v>
      </c>
      <c r="Y43" s="176" t="s">
        <v>181</v>
      </c>
      <c r="Z43" s="160" t="n">
        <v>180</v>
      </c>
      <c r="AA43" s="160" t="n">
        <v>80</v>
      </c>
      <c r="AB43" s="177" t="n">
        <f aca="false">ROUND(AA43*10,0)</f>
        <v>800</v>
      </c>
      <c r="AC43" s="174" t="s">
        <v>231</v>
      </c>
      <c r="AD43" s="175" t="s">
        <v>433</v>
      </c>
      <c r="AE43" s="175"/>
      <c r="AF43" s="176" t="s">
        <v>190</v>
      </c>
      <c r="AG43" s="160" t="n">
        <v>610</v>
      </c>
      <c r="AH43" s="160" t="n">
        <f aca="false">ROUND(AG43*0.37,-1)</f>
        <v>230</v>
      </c>
      <c r="AI43" s="177" t="n">
        <f aca="false">ROUND(AH43*10,0)</f>
        <v>2300</v>
      </c>
      <c r="AJ43" s="149"/>
      <c r="AK43" s="146"/>
      <c r="AL43" s="253"/>
      <c r="AM43" s="241" t="s">
        <v>434</v>
      </c>
      <c r="AN43" s="254" t="s">
        <v>410</v>
      </c>
      <c r="AO43" s="160" t="n">
        <v>220</v>
      </c>
      <c r="AP43" s="160" t="n">
        <v>100</v>
      </c>
      <c r="AQ43" s="177" t="n">
        <f aca="false">ROUND(AP43*20,0)</f>
        <v>2000</v>
      </c>
      <c r="AR43" s="180"/>
      <c r="AS43" s="195" t="s">
        <v>435</v>
      </c>
      <c r="AT43" s="182" t="s">
        <v>428</v>
      </c>
      <c r="AU43" s="176" t="s">
        <v>265</v>
      </c>
      <c r="AV43" s="179" t="s">
        <v>429</v>
      </c>
      <c r="AW43" s="165" t="s">
        <v>173</v>
      </c>
      <c r="AX43" s="185"/>
      <c r="AY43" s="167"/>
    </row>
    <row r="44" customFormat="false" ht="17.1" hidden="false" customHeight="true" outlineLevel="0" collapsed="false">
      <c r="K44" s="152" t="s">
        <v>436</v>
      </c>
      <c r="L44" s="152"/>
      <c r="M44" s="152"/>
      <c r="N44" s="152"/>
      <c r="O44" s="152"/>
      <c r="P44" s="152"/>
      <c r="Q44" s="152"/>
      <c r="R44" s="152"/>
      <c r="S44" s="152"/>
      <c r="T44" s="152"/>
      <c r="U44" s="153"/>
      <c r="V44" s="146"/>
      <c r="W44" s="208" t="s">
        <v>437</v>
      </c>
      <c r="X44" s="175" t="s">
        <v>438</v>
      </c>
      <c r="Y44" s="176" t="s">
        <v>190</v>
      </c>
      <c r="Z44" s="179" t="s">
        <v>11</v>
      </c>
      <c r="AA44" s="160" t="n">
        <v>85</v>
      </c>
      <c r="AB44" s="177" t="n">
        <f aca="false">ROUND(AA44*10,0)</f>
        <v>850</v>
      </c>
      <c r="AC44" s="174" t="s">
        <v>439</v>
      </c>
      <c r="AD44" s="175" t="s">
        <v>440</v>
      </c>
      <c r="AE44" s="175"/>
      <c r="AF44" s="176" t="s">
        <v>190</v>
      </c>
      <c r="AG44" s="160" t="n">
        <v>750</v>
      </c>
      <c r="AH44" s="160" t="n">
        <f aca="false">ROUND(AG44*0.37,-1)</f>
        <v>280</v>
      </c>
      <c r="AI44" s="177" t="n">
        <f aca="false">ROUND(AH44*10,0)</f>
        <v>2800</v>
      </c>
      <c r="AJ44" s="149"/>
      <c r="AK44" s="146"/>
      <c r="AL44" s="253"/>
      <c r="AM44" s="241" t="s">
        <v>441</v>
      </c>
      <c r="AN44" s="254" t="s">
        <v>410</v>
      </c>
      <c r="AO44" s="160" t="n">
        <v>280</v>
      </c>
      <c r="AP44" s="160" t="n">
        <v>130</v>
      </c>
      <c r="AQ44" s="177" t="n">
        <f aca="false">ROUND(AP44*20,0)</f>
        <v>2600</v>
      </c>
      <c r="AR44" s="180"/>
      <c r="AS44" s="195" t="s">
        <v>442</v>
      </c>
      <c r="AT44" s="182" t="s">
        <v>428</v>
      </c>
      <c r="AU44" s="176" t="s">
        <v>265</v>
      </c>
      <c r="AV44" s="179" t="s">
        <v>11</v>
      </c>
      <c r="AW44" s="165" t="s">
        <v>173</v>
      </c>
      <c r="AX44" s="185"/>
      <c r="AY44" s="167"/>
    </row>
    <row r="45" customFormat="false" ht="17.1" hidden="false" customHeight="true" outlineLevel="0" collapsed="false">
      <c r="K45" s="171" t="s">
        <v>443</v>
      </c>
      <c r="L45" s="236" t="s">
        <v>444</v>
      </c>
      <c r="M45" s="169" t="n">
        <v>17000</v>
      </c>
      <c r="N45" s="221" t="n">
        <f aca="false">ROUND(M45*0.365,-1)</f>
        <v>6210</v>
      </c>
      <c r="O45" s="161" t="n">
        <f aca="false">ROUND(N45*1,-1)</f>
        <v>6210</v>
      </c>
      <c r="P45" s="237" t="s">
        <v>445</v>
      </c>
      <c r="Q45" s="237"/>
      <c r="R45" s="236" t="s">
        <v>444</v>
      </c>
      <c r="S45" s="169" t="n">
        <v>19000</v>
      </c>
      <c r="T45" s="221" t="n">
        <f aca="false">ROUND(S45*0.365,-1)</f>
        <v>6940</v>
      </c>
      <c r="U45" s="161" t="n">
        <f aca="false">ROUND(T45*1,-1)</f>
        <v>6940</v>
      </c>
      <c r="V45" s="146"/>
      <c r="W45" s="178"/>
      <c r="X45" s="175" t="s">
        <v>446</v>
      </c>
      <c r="Y45" s="176" t="s">
        <v>190</v>
      </c>
      <c r="Z45" s="179" t="s">
        <v>11</v>
      </c>
      <c r="AA45" s="160" t="n">
        <v>150</v>
      </c>
      <c r="AB45" s="177" t="n">
        <f aca="false">ROUND(AA45*10,0)</f>
        <v>1500</v>
      </c>
      <c r="AC45" s="174" t="s">
        <v>198</v>
      </c>
      <c r="AD45" s="175" t="s">
        <v>447</v>
      </c>
      <c r="AE45" s="175"/>
      <c r="AF45" s="176" t="s">
        <v>190</v>
      </c>
      <c r="AG45" s="160" t="n">
        <v>220</v>
      </c>
      <c r="AH45" s="160" t="n">
        <f aca="false">ROUND(AG45*0.37,-1)</f>
        <v>80</v>
      </c>
      <c r="AI45" s="177" t="n">
        <f aca="false">ROUND(AH45*10,0)</f>
        <v>800</v>
      </c>
      <c r="AJ45" s="149"/>
      <c r="AK45" s="146"/>
      <c r="AL45" s="178"/>
      <c r="AM45" s="241" t="s">
        <v>448</v>
      </c>
      <c r="AN45" s="254" t="s">
        <v>410</v>
      </c>
      <c r="AO45" s="160" t="n">
        <v>250</v>
      </c>
      <c r="AP45" s="160" t="n">
        <v>120</v>
      </c>
      <c r="AQ45" s="177" t="n">
        <f aca="false">ROUND(AP45*20,0)</f>
        <v>2400</v>
      </c>
      <c r="AR45" s="180"/>
      <c r="AS45" s="195" t="s">
        <v>449</v>
      </c>
      <c r="AT45" s="182" t="s">
        <v>428</v>
      </c>
      <c r="AU45" s="176" t="s">
        <v>265</v>
      </c>
      <c r="AV45" s="179" t="s">
        <v>11</v>
      </c>
      <c r="AW45" s="165" t="s">
        <v>173</v>
      </c>
      <c r="AX45" s="185"/>
      <c r="AY45" s="167"/>
    </row>
    <row r="46" customFormat="false" ht="17.1" hidden="false" customHeight="true" outlineLevel="0" collapsed="false">
      <c r="K46" s="189" t="s">
        <v>450</v>
      </c>
      <c r="L46" s="199" t="s">
        <v>444</v>
      </c>
      <c r="M46" s="160" t="n">
        <v>22000</v>
      </c>
      <c r="N46" s="187" t="n">
        <f aca="false">ROUND(M46*0.365,-1)</f>
        <v>8030</v>
      </c>
      <c r="O46" s="177" t="n">
        <f aca="false">ROUND(N46*1,-1)</f>
        <v>8030</v>
      </c>
      <c r="P46" s="239" t="s">
        <v>451</v>
      </c>
      <c r="Q46" s="239"/>
      <c r="R46" s="199" t="s">
        <v>444</v>
      </c>
      <c r="S46" s="160" t="n">
        <v>23000</v>
      </c>
      <c r="T46" s="187" t="n">
        <f aca="false">ROUND(S46*0.365,-1)</f>
        <v>8400</v>
      </c>
      <c r="U46" s="177" t="n">
        <f aca="false">ROUND(T46*1,-1)</f>
        <v>8400</v>
      </c>
      <c r="V46" s="146"/>
      <c r="W46" s="208" t="s">
        <v>452</v>
      </c>
      <c r="X46" s="175" t="s">
        <v>453</v>
      </c>
      <c r="Y46" s="176" t="s">
        <v>454</v>
      </c>
      <c r="Z46" s="179" t="s">
        <v>11</v>
      </c>
      <c r="AA46" s="160" t="n">
        <v>18</v>
      </c>
      <c r="AB46" s="177" t="n">
        <f aca="false">ROUND(AA46*100,0)</f>
        <v>1800</v>
      </c>
      <c r="AC46" s="174" t="s">
        <v>223</v>
      </c>
      <c r="AD46" s="175" t="s">
        <v>455</v>
      </c>
      <c r="AE46" s="175"/>
      <c r="AF46" s="176" t="s">
        <v>190</v>
      </c>
      <c r="AG46" s="160" t="n">
        <v>440</v>
      </c>
      <c r="AH46" s="160" t="n">
        <f aca="false">ROUND(AG46*0.37,-1)</f>
        <v>160</v>
      </c>
      <c r="AI46" s="177" t="n">
        <f aca="false">ROUND(AH46*10,0)</f>
        <v>1600</v>
      </c>
      <c r="AJ46" s="149"/>
      <c r="AK46" s="146"/>
      <c r="AL46" s="194"/>
      <c r="AM46" s="175"/>
      <c r="AN46" s="205"/>
      <c r="AO46" s="206"/>
      <c r="AP46" s="160"/>
      <c r="AQ46" s="267"/>
      <c r="AR46" s="178"/>
      <c r="AS46" s="195" t="s">
        <v>456</v>
      </c>
      <c r="AT46" s="182" t="s">
        <v>428</v>
      </c>
      <c r="AU46" s="176" t="s">
        <v>265</v>
      </c>
      <c r="AV46" s="179" t="s">
        <v>11</v>
      </c>
      <c r="AW46" s="165" t="s">
        <v>173</v>
      </c>
      <c r="AX46" s="185"/>
      <c r="AY46" s="167"/>
    </row>
    <row r="47" customFormat="false" ht="17.1" hidden="false" customHeight="true" outlineLevel="0" collapsed="false">
      <c r="K47" s="189" t="s">
        <v>457</v>
      </c>
      <c r="L47" s="199" t="s">
        <v>444</v>
      </c>
      <c r="M47" s="160" t="n">
        <v>33000</v>
      </c>
      <c r="N47" s="187" t="n">
        <f aca="false">ROUND(M47*0.365,-1)</f>
        <v>12050</v>
      </c>
      <c r="O47" s="177" t="n">
        <f aca="false">ROUND(N47*1,-1)</f>
        <v>12050</v>
      </c>
      <c r="P47" s="239" t="s">
        <v>458</v>
      </c>
      <c r="Q47" s="239"/>
      <c r="R47" s="199" t="s">
        <v>444</v>
      </c>
      <c r="S47" s="160" t="n">
        <v>21000</v>
      </c>
      <c r="T47" s="187" t="n">
        <f aca="false">ROUND(S47*0.365,-1)</f>
        <v>7670</v>
      </c>
      <c r="U47" s="177" t="n">
        <f aca="false">ROUND(T47*1,-1)</f>
        <v>7670</v>
      </c>
      <c r="V47" s="146"/>
      <c r="W47" s="178"/>
      <c r="X47" s="175" t="s">
        <v>459</v>
      </c>
      <c r="Y47" s="176" t="s">
        <v>454</v>
      </c>
      <c r="Z47" s="179" t="s">
        <v>11</v>
      </c>
      <c r="AA47" s="160" t="n">
        <v>18</v>
      </c>
      <c r="AB47" s="177" t="n">
        <f aca="false">ROUND(AA47*100,0)</f>
        <v>1800</v>
      </c>
      <c r="AC47" s="174" t="s">
        <v>237</v>
      </c>
      <c r="AD47" s="175" t="s">
        <v>460</v>
      </c>
      <c r="AE47" s="175"/>
      <c r="AF47" s="176" t="s">
        <v>410</v>
      </c>
      <c r="AG47" s="160" t="n">
        <v>800</v>
      </c>
      <c r="AH47" s="160" t="n">
        <f aca="false">ROUND(AG47*0.37,-1)</f>
        <v>300</v>
      </c>
      <c r="AI47" s="177" t="n">
        <f aca="false">ROUND(AH47*20,0)</f>
        <v>6000</v>
      </c>
      <c r="AJ47" s="149"/>
      <c r="AK47" s="146"/>
      <c r="AL47" s="208" t="s">
        <v>461</v>
      </c>
      <c r="AM47" s="175" t="s">
        <v>462</v>
      </c>
      <c r="AN47" s="176" t="s">
        <v>463</v>
      </c>
      <c r="AO47" s="183" t="s">
        <v>11</v>
      </c>
      <c r="AP47" s="165" t="s">
        <v>173</v>
      </c>
      <c r="AQ47" s="185"/>
      <c r="AR47" s="192"/>
      <c r="AS47" s="195"/>
      <c r="AT47" s="196"/>
      <c r="AU47" s="195"/>
      <c r="AV47" s="179"/>
      <c r="AW47" s="268"/>
      <c r="AX47" s="256"/>
      <c r="AY47" s="167"/>
    </row>
    <row r="48" customFormat="false" ht="17.1" hidden="false" customHeight="true" outlineLevel="0" collapsed="false">
      <c r="K48" s="189" t="s">
        <v>464</v>
      </c>
      <c r="L48" s="199" t="s">
        <v>444</v>
      </c>
      <c r="M48" s="160" t="n">
        <v>44000</v>
      </c>
      <c r="N48" s="187" t="n">
        <f aca="false">ROUND(M48*0.365,-1)</f>
        <v>16060</v>
      </c>
      <c r="O48" s="177" t="n">
        <f aca="false">ROUND(N48*1,-1)</f>
        <v>16060</v>
      </c>
      <c r="P48" s="239" t="s">
        <v>465</v>
      </c>
      <c r="Q48" s="239"/>
      <c r="R48" s="199" t="s">
        <v>444</v>
      </c>
      <c r="S48" s="160" t="n">
        <v>26000</v>
      </c>
      <c r="T48" s="187" t="n">
        <f aca="false">ROUND(S48*0.365,-1)</f>
        <v>9490</v>
      </c>
      <c r="U48" s="177" t="n">
        <f aca="false">ROUND(T48*1,-1)</f>
        <v>9490</v>
      </c>
      <c r="V48" s="146"/>
      <c r="W48" s="192" t="s">
        <v>466</v>
      </c>
      <c r="X48" s="175" t="s">
        <v>467</v>
      </c>
      <c r="Y48" s="176" t="s">
        <v>468</v>
      </c>
      <c r="Z48" s="179" t="s">
        <v>11</v>
      </c>
      <c r="AA48" s="160" t="n">
        <v>90</v>
      </c>
      <c r="AB48" s="177" t="n">
        <f aca="false">ROUND(AA48*150,0)</f>
        <v>13500</v>
      </c>
      <c r="AC48" s="174" t="s">
        <v>249</v>
      </c>
      <c r="AD48" s="201" t="s">
        <v>469</v>
      </c>
      <c r="AE48" s="201"/>
      <c r="AF48" s="176" t="s">
        <v>190</v>
      </c>
      <c r="AG48" s="160" t="n">
        <v>1000</v>
      </c>
      <c r="AH48" s="160" t="n">
        <f aca="false">ROUND(AG48*0.37,-1)</f>
        <v>370</v>
      </c>
      <c r="AI48" s="177" t="n">
        <f aca="false">ROUND(AH48*10,0)</f>
        <v>3700</v>
      </c>
      <c r="AJ48" s="149"/>
      <c r="AK48" s="146"/>
      <c r="AL48" s="178"/>
      <c r="AM48" s="175" t="s">
        <v>470</v>
      </c>
      <c r="AN48" s="176" t="s">
        <v>471</v>
      </c>
      <c r="AO48" s="183" t="s">
        <v>11</v>
      </c>
      <c r="AP48" s="165" t="s">
        <v>173</v>
      </c>
      <c r="AQ48" s="185"/>
      <c r="AR48" s="208" t="s">
        <v>472</v>
      </c>
      <c r="AS48" s="195" t="s">
        <v>473</v>
      </c>
      <c r="AT48" s="182" t="s">
        <v>474</v>
      </c>
      <c r="AU48" s="176" t="s">
        <v>265</v>
      </c>
      <c r="AV48" s="179" t="s">
        <v>11</v>
      </c>
      <c r="AW48" s="165" t="s">
        <v>173</v>
      </c>
      <c r="AX48" s="185"/>
      <c r="AY48" s="167"/>
    </row>
    <row r="49" customFormat="false" ht="17.1" hidden="false" customHeight="true" outlineLevel="0" collapsed="false">
      <c r="K49" s="247"/>
      <c r="L49" s="269"/>
      <c r="M49" s="270"/>
      <c r="N49" s="271"/>
      <c r="O49" s="198"/>
      <c r="P49" s="239" t="s">
        <v>475</v>
      </c>
      <c r="Q49" s="239"/>
      <c r="R49" s="199" t="s">
        <v>444</v>
      </c>
      <c r="S49" s="160" t="n">
        <v>31000</v>
      </c>
      <c r="T49" s="187" t="n">
        <f aca="false">ROUND(S49*0.365,-1)</f>
        <v>11320</v>
      </c>
      <c r="U49" s="177" t="n">
        <f aca="false">ROUND(T49*1,-1)</f>
        <v>11320</v>
      </c>
      <c r="V49" s="146"/>
      <c r="W49" s="192" t="s">
        <v>476</v>
      </c>
      <c r="X49" s="175" t="s">
        <v>477</v>
      </c>
      <c r="Y49" s="176" t="s">
        <v>316</v>
      </c>
      <c r="Z49" s="179" t="s">
        <v>11</v>
      </c>
      <c r="AA49" s="160" t="n">
        <v>110</v>
      </c>
      <c r="AB49" s="177" t="n">
        <f aca="false">ROUND(AA49*200,0)</f>
        <v>22000</v>
      </c>
      <c r="AC49" s="174" t="s">
        <v>260</v>
      </c>
      <c r="AD49" s="201" t="s">
        <v>478</v>
      </c>
      <c r="AE49" s="201"/>
      <c r="AF49" s="176" t="s">
        <v>190</v>
      </c>
      <c r="AG49" s="160" t="n">
        <v>350</v>
      </c>
      <c r="AH49" s="160" t="n">
        <f aca="false">ROUND(AG49*0.37,-1)</f>
        <v>130</v>
      </c>
      <c r="AI49" s="177" t="n">
        <f aca="false">ROUND(AH49*10,0)</f>
        <v>1300</v>
      </c>
      <c r="AJ49" s="149"/>
      <c r="AK49" s="146"/>
      <c r="AL49" s="209"/>
      <c r="AM49" s="175" t="s">
        <v>479</v>
      </c>
      <c r="AN49" s="176" t="s">
        <v>480</v>
      </c>
      <c r="AO49" s="183" t="s">
        <v>11</v>
      </c>
      <c r="AP49" s="165" t="s">
        <v>173</v>
      </c>
      <c r="AQ49" s="267"/>
      <c r="AR49" s="178"/>
      <c r="AS49" s="181"/>
      <c r="AT49" s="182"/>
      <c r="AU49" s="199"/>
      <c r="AV49" s="179"/>
      <c r="AW49" s="272"/>
      <c r="AX49" s="251"/>
      <c r="AY49" s="167"/>
    </row>
    <row r="50" customFormat="false" ht="17.1" hidden="false" customHeight="true" outlineLevel="0" collapsed="false">
      <c r="K50" s="260"/>
      <c r="L50" s="273"/>
      <c r="M50" s="264"/>
      <c r="N50" s="229"/>
      <c r="O50" s="274"/>
      <c r="P50" s="262" t="s">
        <v>481</v>
      </c>
      <c r="Q50" s="262"/>
      <c r="R50" s="261" t="s">
        <v>444</v>
      </c>
      <c r="S50" s="216" t="n">
        <v>32000</v>
      </c>
      <c r="T50" s="229" t="n">
        <f aca="false">ROUND(S50*0.365,-1)</f>
        <v>11680</v>
      </c>
      <c r="U50" s="230" t="n">
        <f aca="false">ROUND(T50*1,-1)</f>
        <v>11680</v>
      </c>
      <c r="V50" s="146"/>
      <c r="W50" s="192"/>
      <c r="X50" s="175" t="s">
        <v>482</v>
      </c>
      <c r="Y50" s="176" t="s">
        <v>483</v>
      </c>
      <c r="Z50" s="179" t="s">
        <v>11</v>
      </c>
      <c r="AA50" s="160" t="n">
        <v>250</v>
      </c>
      <c r="AB50" s="177" t="n">
        <f aca="false">ROUND(AA50*80,0)</f>
        <v>20000</v>
      </c>
      <c r="AC50" s="194"/>
      <c r="AD50" s="196"/>
      <c r="AE50" s="196"/>
      <c r="AF50" s="196"/>
      <c r="AG50" s="196"/>
      <c r="AH50" s="196"/>
      <c r="AI50" s="198"/>
      <c r="AJ50" s="149"/>
      <c r="AK50" s="146"/>
      <c r="AL50" s="275" t="s">
        <v>197</v>
      </c>
      <c r="AM50" s="276" t="s">
        <v>484</v>
      </c>
      <c r="AN50" s="176" t="s">
        <v>454</v>
      </c>
      <c r="AO50" s="179" t="s">
        <v>11</v>
      </c>
      <c r="AP50" s="160" t="n">
        <v>60</v>
      </c>
      <c r="AQ50" s="177" t="n">
        <v>6000</v>
      </c>
      <c r="AR50" s="192"/>
      <c r="AS50" s="195"/>
      <c r="AT50" s="196"/>
      <c r="AU50" s="195"/>
      <c r="AV50" s="196"/>
      <c r="AW50" s="268"/>
      <c r="AX50" s="256"/>
      <c r="AY50" s="167"/>
    </row>
    <row r="51" customFormat="false" ht="17.1" hidden="false" customHeight="true" outlineLevel="0" collapsed="false">
      <c r="K51" s="277" t="s">
        <v>485</v>
      </c>
      <c r="L51" s="277"/>
      <c r="M51" s="277"/>
      <c r="N51" s="277"/>
      <c r="O51" s="277"/>
      <c r="P51" s="277"/>
      <c r="Q51" s="277"/>
      <c r="R51" s="149"/>
      <c r="S51" s="149"/>
      <c r="T51" s="149"/>
      <c r="U51" s="277"/>
      <c r="V51" s="146"/>
      <c r="W51" s="192"/>
      <c r="X51" s="175" t="s">
        <v>486</v>
      </c>
      <c r="Y51" s="176" t="s">
        <v>483</v>
      </c>
      <c r="Z51" s="179" t="s">
        <v>11</v>
      </c>
      <c r="AA51" s="160" t="n">
        <v>310</v>
      </c>
      <c r="AB51" s="177" t="n">
        <f aca="false">ROUND(AA51*80,0)</f>
        <v>24800</v>
      </c>
      <c r="AC51" s="194"/>
      <c r="AD51" s="175"/>
      <c r="AE51" s="175"/>
      <c r="AF51" s="199"/>
      <c r="AG51" s="250"/>
      <c r="AH51" s="259"/>
      <c r="AI51" s="198"/>
      <c r="AJ51" s="149"/>
      <c r="AK51" s="146"/>
      <c r="AL51" s="278"/>
      <c r="AM51" s="279" t="s">
        <v>487</v>
      </c>
      <c r="AN51" s="280" t="s">
        <v>410</v>
      </c>
      <c r="AO51" s="281" t="s">
        <v>11</v>
      </c>
      <c r="AP51" s="216" t="n">
        <v>300</v>
      </c>
      <c r="AQ51" s="230" t="n">
        <v>6000</v>
      </c>
      <c r="AR51" s="282"/>
      <c r="AS51" s="283"/>
      <c r="AT51" s="284"/>
      <c r="AU51" s="283"/>
      <c r="AV51" s="284"/>
      <c r="AW51" s="285"/>
      <c r="AX51" s="286"/>
      <c r="AY51" s="167"/>
    </row>
    <row r="52" customFormat="false" ht="17.1" hidden="false" customHeight="true" outlineLevel="0" collapsed="false">
      <c r="K52" s="287" t="s">
        <v>488</v>
      </c>
      <c r="L52" s="287"/>
      <c r="M52" s="287"/>
      <c r="N52" s="287"/>
      <c r="O52" s="287"/>
      <c r="P52" s="287"/>
      <c r="Q52" s="287"/>
      <c r="R52" s="287"/>
      <c r="S52" s="287"/>
      <c r="T52" s="288"/>
      <c r="U52" s="146"/>
      <c r="V52" s="146"/>
      <c r="W52" s="289"/>
      <c r="X52" s="279"/>
      <c r="Y52" s="280"/>
      <c r="Z52" s="281"/>
      <c r="AA52" s="216"/>
      <c r="AB52" s="230"/>
      <c r="AC52" s="290"/>
      <c r="AD52" s="291"/>
      <c r="AE52" s="291"/>
      <c r="AF52" s="292"/>
      <c r="AG52" s="292"/>
      <c r="AH52" s="292"/>
      <c r="AI52" s="293"/>
      <c r="AJ52" s="149"/>
      <c r="AK52" s="146"/>
      <c r="AL52" s="294" t="s">
        <v>489</v>
      </c>
      <c r="AM52" s="294"/>
      <c r="AN52" s="294"/>
      <c r="AO52" s="294"/>
      <c r="AP52" s="294"/>
      <c r="AQ52" s="294"/>
      <c r="AR52" s="294"/>
      <c r="AS52" s="294"/>
      <c r="AT52" s="294"/>
      <c r="AU52" s="295"/>
      <c r="AV52" s="296" t="s">
        <v>490</v>
      </c>
      <c r="AW52" s="295"/>
      <c r="AX52" s="295"/>
    </row>
    <row r="53" customFormat="false" ht="17.1" hidden="false" customHeight="true" outlineLevel="0" collapsed="false">
      <c r="K53" s="287" t="s">
        <v>491</v>
      </c>
      <c r="L53" s="287"/>
      <c r="M53" s="287"/>
      <c r="N53" s="287"/>
      <c r="O53" s="287"/>
      <c r="P53" s="287"/>
      <c r="Q53" s="287"/>
      <c r="R53" s="287"/>
      <c r="S53" s="277"/>
      <c r="T53" s="288"/>
      <c r="U53" s="146"/>
      <c r="V53" s="146"/>
      <c r="W53" s="294" t="s">
        <v>492</v>
      </c>
      <c r="X53" s="294"/>
      <c r="Y53" s="294"/>
      <c r="Z53" s="294"/>
      <c r="AA53" s="294"/>
      <c r="AB53" s="294"/>
      <c r="AC53" s="297"/>
      <c r="AD53" s="297"/>
      <c r="AE53" s="297"/>
      <c r="AF53" s="295"/>
      <c r="AG53" s="295"/>
      <c r="AH53" s="295"/>
      <c r="AI53" s="146"/>
      <c r="AJ53" s="149"/>
      <c r="AK53" s="146"/>
      <c r="AL53" s="298" t="s">
        <v>493</v>
      </c>
      <c r="AM53" s="298"/>
      <c r="AN53" s="298"/>
      <c r="AO53" s="298"/>
      <c r="AP53" s="298"/>
      <c r="AQ53" s="298"/>
      <c r="AR53" s="298"/>
      <c r="AS53" s="298"/>
      <c r="AT53" s="295"/>
      <c r="AU53" s="295"/>
      <c r="AV53" s="295"/>
      <c r="AW53" s="295"/>
      <c r="AX53" s="295"/>
    </row>
    <row r="54" customFormat="false" ht="17.1" hidden="false" customHeight="true" outlineLevel="0" collapsed="false">
      <c r="K54" s="299"/>
      <c r="L54" s="299"/>
      <c r="M54" s="300"/>
      <c r="N54" s="300"/>
      <c r="O54" s="300"/>
      <c r="P54" s="300"/>
      <c r="Q54" s="300"/>
      <c r="R54" s="300"/>
      <c r="S54" s="277"/>
      <c r="T54" s="288"/>
      <c r="U54" s="301"/>
      <c r="V54" s="301"/>
      <c r="W54" s="287" t="s">
        <v>494</v>
      </c>
      <c r="X54" s="287"/>
      <c r="Y54" s="287"/>
      <c r="Z54" s="287"/>
      <c r="AA54" s="287"/>
      <c r="AB54" s="287"/>
      <c r="AC54" s="295"/>
      <c r="AD54" s="295"/>
      <c r="AE54" s="295"/>
      <c r="AF54" s="295"/>
      <c r="AG54" s="295"/>
      <c r="AH54" s="295"/>
      <c r="AI54" s="146"/>
      <c r="AJ54" s="149"/>
      <c r="AK54" s="146"/>
      <c r="AL54" s="298"/>
      <c r="AM54" s="298"/>
      <c r="AN54" s="298"/>
      <c r="AO54" s="298"/>
      <c r="AP54" s="298"/>
      <c r="AQ54" s="298"/>
      <c r="AR54" s="298"/>
      <c r="AS54" s="298"/>
      <c r="AT54" s="146"/>
      <c r="AU54" s="146"/>
      <c r="AV54" s="302"/>
      <c r="AW54" s="302"/>
      <c r="AX54" s="146"/>
    </row>
    <row r="55" customFormat="false" ht="17.1" hidden="false" customHeight="true" outlineLevel="0" collapsed="false">
      <c r="K55" s="146"/>
      <c r="L55" s="146"/>
      <c r="M55" s="146"/>
      <c r="N55" s="146"/>
      <c r="O55" s="146"/>
      <c r="P55" s="301"/>
      <c r="Q55" s="301"/>
      <c r="R55" s="301"/>
      <c r="S55" s="301"/>
      <c r="T55" s="301"/>
      <c r="U55" s="301"/>
      <c r="V55" s="301"/>
      <c r="W55" s="303" t="s">
        <v>491</v>
      </c>
      <c r="X55" s="303"/>
      <c r="Y55" s="303"/>
      <c r="Z55" s="303"/>
      <c r="AA55" s="303"/>
      <c r="AB55" s="303"/>
      <c r="AC55" s="146"/>
      <c r="AD55" s="146"/>
      <c r="AE55" s="146"/>
      <c r="AF55" s="146"/>
      <c r="AG55" s="146"/>
      <c r="AH55" s="146"/>
      <c r="AI55" s="146"/>
      <c r="AJ55" s="149"/>
      <c r="AK55" s="146"/>
      <c r="AL55" s="146"/>
      <c r="AM55" s="146"/>
      <c r="AN55" s="146"/>
      <c r="AO55" s="146"/>
      <c r="AP55" s="146" t="s">
        <v>197</v>
      </c>
      <c r="AQ55" s="146"/>
      <c r="AR55" s="146"/>
      <c r="AS55" s="146"/>
      <c r="AT55" s="146"/>
      <c r="AU55" s="146"/>
      <c r="AV55" s="146"/>
      <c r="AW55" s="146"/>
      <c r="AX55" s="146"/>
    </row>
  </sheetData>
  <mergeCells count="110">
    <mergeCell ref="K2:U2"/>
    <mergeCell ref="W2:AH2"/>
    <mergeCell ref="AL2:AW2"/>
    <mergeCell ref="S3:U3"/>
    <mergeCell ref="AE3:AI3"/>
    <mergeCell ref="AT3:AX3"/>
    <mergeCell ref="R4:U4"/>
    <mergeCell ref="AE4:AI4"/>
    <mergeCell ref="AT4:AX4"/>
    <mergeCell ref="K5:O6"/>
    <mergeCell ref="R5:U5"/>
    <mergeCell ref="W5:AB6"/>
    <mergeCell ref="AE5:AI5"/>
    <mergeCell ref="AL5:AQ6"/>
    <mergeCell ref="AT5:AX5"/>
    <mergeCell ref="P7:Q7"/>
    <mergeCell ref="AD7:AE7"/>
    <mergeCell ref="K8:T8"/>
    <mergeCell ref="W8:AB8"/>
    <mergeCell ref="AC8:AI8"/>
    <mergeCell ref="P9:Q9"/>
    <mergeCell ref="AD9:AE9"/>
    <mergeCell ref="P10:Q10"/>
    <mergeCell ref="AD10:AE10"/>
    <mergeCell ref="P11:Q11"/>
    <mergeCell ref="P12:Q12"/>
    <mergeCell ref="P13:Q13"/>
    <mergeCell ref="P14:Q14"/>
    <mergeCell ref="AD14:AE14"/>
    <mergeCell ref="P15:Q15"/>
    <mergeCell ref="AD15:AE15"/>
    <mergeCell ref="P16:Q16"/>
    <mergeCell ref="AD16:AE16"/>
    <mergeCell ref="P17:Q17"/>
    <mergeCell ref="AD17:AE17"/>
    <mergeCell ref="P18:Q18"/>
    <mergeCell ref="AD18:AE18"/>
    <mergeCell ref="P19:Q19"/>
    <mergeCell ref="W19:AB19"/>
    <mergeCell ref="AD19:AE19"/>
    <mergeCell ref="P20:Q20"/>
    <mergeCell ref="AD20:AE20"/>
    <mergeCell ref="K21:U21"/>
    <mergeCell ref="AD21:AE21"/>
    <mergeCell ref="P22:Q22"/>
    <mergeCell ref="AC22:AI22"/>
    <mergeCell ref="P23:Q23"/>
    <mergeCell ref="AD23:AE23"/>
    <mergeCell ref="P24:Q24"/>
    <mergeCell ref="AD24:AE24"/>
    <mergeCell ref="P25:Q25"/>
    <mergeCell ref="AD25:AE25"/>
    <mergeCell ref="P26:Q26"/>
    <mergeCell ref="AD26:AE26"/>
    <mergeCell ref="P27:Q27"/>
    <mergeCell ref="AD27:AE27"/>
    <mergeCell ref="P28:Q28"/>
    <mergeCell ref="AD28:AE28"/>
    <mergeCell ref="P29:Q29"/>
    <mergeCell ref="AD29:AE29"/>
    <mergeCell ref="P30:Q30"/>
    <mergeCell ref="AD30:AE30"/>
    <mergeCell ref="P31:Q31"/>
    <mergeCell ref="AD31:AE31"/>
    <mergeCell ref="P32:Q32"/>
    <mergeCell ref="AD32:AE32"/>
    <mergeCell ref="P33:Q33"/>
    <mergeCell ref="AD33:AE33"/>
    <mergeCell ref="P34:Q34"/>
    <mergeCell ref="AC34:AI34"/>
    <mergeCell ref="P35:Q35"/>
    <mergeCell ref="AD35:AE35"/>
    <mergeCell ref="P36:Q36"/>
    <mergeCell ref="AD36:AE36"/>
    <mergeCell ref="P37:Q37"/>
    <mergeCell ref="AD37:AE37"/>
    <mergeCell ref="P38:Q38"/>
    <mergeCell ref="AD38:AE38"/>
    <mergeCell ref="P39:Q39"/>
    <mergeCell ref="AD39:AE39"/>
    <mergeCell ref="P40:Q40"/>
    <mergeCell ref="AD40:AE40"/>
    <mergeCell ref="P41:Q41"/>
    <mergeCell ref="AD41:AE41"/>
    <mergeCell ref="P42:Q42"/>
    <mergeCell ref="AD42:AE42"/>
    <mergeCell ref="P43:Q43"/>
    <mergeCell ref="AD43:AE43"/>
    <mergeCell ref="K44:T44"/>
    <mergeCell ref="AD44:AE44"/>
    <mergeCell ref="P45:Q45"/>
    <mergeCell ref="AD45:AE45"/>
    <mergeCell ref="P46:Q46"/>
    <mergeCell ref="AD46:AE46"/>
    <mergeCell ref="P47:Q47"/>
    <mergeCell ref="AD47:AE47"/>
    <mergeCell ref="P48:Q48"/>
    <mergeCell ref="AD48:AE48"/>
    <mergeCell ref="P49:Q49"/>
    <mergeCell ref="AD49:AE49"/>
    <mergeCell ref="P50:Q50"/>
    <mergeCell ref="AD50:AE50"/>
    <mergeCell ref="AD51:AE51"/>
    <mergeCell ref="K52:S52"/>
    <mergeCell ref="AD52:AE52"/>
    <mergeCell ref="AL52:AT52"/>
    <mergeCell ref="K53:R53"/>
    <mergeCell ref="AL53:AS54"/>
    <mergeCell ref="K54:L54"/>
    <mergeCell ref="AV54:AW54"/>
  </mergeCells>
  <hyperlinks>
    <hyperlink ref="K5" r:id="rId1" display="商品カタログはhttp:www.nagoya-mec.com"/>
    <hyperlink ref="W5" r:id="rId2" display="商品カタログはhttp:www.nagoya-mec.com"/>
    <hyperlink ref="AL5" r:id="rId3" display="商品カタログはhttp:www.nagoya-mec.com"/>
  </hyperlinks>
  <printOptions headings="false" gridLines="false" gridLinesSet="true" horizontalCentered="true" verticalCentered="false"/>
  <pageMargins left="0.236111111111111" right="0.0784722222222222" top="0.279861111111111" bottom="0"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colBreaks count="3" manualBreakCount="3">
    <brk id="9" man="true" max="65535" min="0"/>
    <brk id="22" man="true" max="65535" min="0"/>
    <brk id="37" man="true" max="65535" min="0"/>
  </colBreaks>
  <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5T01:23:24Z</dcterms:created>
  <dc:creator>gifu-ds</dc:creator>
  <dc:description/>
  <dc:language>en-US</dc:language>
  <cp:lastModifiedBy>gifu-ds</cp:lastModifiedBy>
  <cp:lastPrinted>2011-11-17T23:15:50Z</cp:lastPrinted>
  <dcterms:modified xsi:type="dcterms:W3CDTF">2014-03-13T02:57:24Z</dcterms:modified>
  <cp:revision>0</cp:revision>
  <dc:subject/>
  <dc:title/>
</cp:coreProperties>
</file>